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  <sheet name="CUADRO 2.2A" sheetId="2" state="visible" r:id="rId3"/>
    <sheet name="CUADRO 2.2B" sheetId="3" state="visible" r:id="rId4"/>
    <sheet name="Cuadro 2.3" sheetId="4" state="visible" r:id="rId5"/>
    <sheet name="Cuadro 2.3B" sheetId="5" state="visible" r:id="rId6"/>
    <sheet name="Cuadro 2.4" sheetId="6" state="visible" r:id="rId7"/>
    <sheet name="Cuadro 2.5" sheetId="7" state="visible" r:id="rId8"/>
  </sheets>
  <definedNames>
    <definedName function="false" hidden="false" localSheetId="0" name="_xlnm.Print_Area" vbProcedure="false">'Cuadro 2.1'!$A$1:$H$42</definedName>
    <definedName function="false" hidden="false" localSheetId="0" name="_xlnm.Print_Titles" vbProcedure="false">'Cuadro 2.1'!$1:$6</definedName>
    <definedName function="false" hidden="false" name="Final" vbProcedure="false">#REF!</definedName>
    <definedName function="false" hidden="false" name="PAX_NACIONAL" vbProcedure="false">'CUADRO 2.2A'!$A$3:$H$12</definedName>
    <definedName function="false" hidden="false" name="Unico" vbProcedure="false">'Cuadro 2.3'!$A$5:$F$45</definedName>
    <definedName function="false" hidden="false" localSheetId="0" name="A_impresión_IM" vbProcedure="false">'Cuadro 2.1'!$A$7:$H$16</definedName>
    <definedName function="false" hidden="false" localSheetId="0" name="Títulos_a_imprimir_IM" vbProcedure="false">'Cuadro 2.1'!$1:$6</definedName>
    <definedName function="false" hidden="false" localSheetId="0" name="_Regression_Int" vbProcedure="false">1</definedName>
    <definedName function="false" hidden="false" localSheetId="2" name="PAX_NACIONAL" vbProcedure="false">'CUADRO 2.2B'!$A$3:$H$30</definedName>
    <definedName function="false" hidden="false" localSheetId="3" name="PAX_NACIONAL" vbProcedure="false">#REF!</definedName>
    <definedName function="false" hidden="false" localSheetId="4" name="Final" vbProcedure="false">'Cuadro 2.3B'!$A$3:$F$49</definedName>
    <definedName function="false" hidden="false" localSheetId="5" name="Final" vbProcedure="false">'Cuadro 2.4'!$A$3:$F$46</definedName>
    <definedName function="false" hidden="false" localSheetId="6" name="Final" vbProcedure="false">'Cuadro 2.5'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1">
  <si>
    <t xml:space="preserve"> </t>
  </si>
  <si>
    <t xml:space="preserve">Cuadro 2.1 Comportamiento Oferta y Demanda Pasajeros - Transporte Regular</t>
  </si>
  <si>
    <t xml:space="preserve">PERIODO</t>
  </si>
  <si>
    <t xml:space="preserve">   OPERACIÓN NACIONAL</t>
  </si>
  <si>
    <t xml:space="preserve">OPERACIÓN INTERNACIONAL</t>
  </si>
  <si>
    <t xml:space="preserve">Año</t>
  </si>
  <si>
    <t xml:space="preserve">Mes</t>
  </si>
  <si>
    <t xml:space="preserve">SILLAS OFRECIDAS</t>
  </si>
  <si>
    <t xml:space="preserve">PASAJEROS A BORDO</t>
  </si>
  <si>
    <t xml:space="preserve">NIVEL DE OCUPACION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               </t>
  </si>
  <si>
    <t xml:space="preserve">Diciembre</t>
  </si>
  <si>
    <t xml:space="preserve">Mayo</t>
  </si>
  <si>
    <t xml:space="preserve">Variación Mensual %</t>
  </si>
  <si>
    <t xml:space="preserve">Nov 2008 / Nov 2007</t>
  </si>
  <si>
    <t xml:space="preserve">Información Acumulada</t>
  </si>
  <si>
    <t xml:space="preserve">Ene - Nov 2007</t>
  </si>
  <si>
    <t xml:space="preserve">Ene - Nov 2008</t>
  </si>
  <si>
    <t xml:space="preserve">Variación Acumulada %</t>
  </si>
  <si>
    <t xml:space="preserve">Ene - Nov 2008 / Ene- Nov 2007</t>
  </si>
  <si>
    <t xml:space="preserve">Información provisional. Fuente: Empresas Aéreas Archivo Tráfico Equipo.</t>
  </si>
  <si>
    <t xml:space="preserve">Cuadro 2.2A Oferta y demanda pasajeros nacionales por empresa</t>
  </si>
  <si>
    <t xml:space="preserve">EMPRESA</t>
  </si>
  <si>
    <t xml:space="preserve">Información mensual</t>
  </si>
  <si>
    <t xml:space="preserve">Información acumulada</t>
  </si>
  <si>
    <t xml:space="preserve">Noviembre 2008</t>
  </si>
  <si>
    <t xml:space="preserve">Noviembre 2007</t>
  </si>
  <si>
    <t xml:space="preserve">Var. Ocup.</t>
  </si>
  <si>
    <t xml:space="preserve">Enero - Noviembre 2008</t>
  </si>
  <si>
    <t xml:space="preserve">Enero - Noviembre 2007</t>
  </si>
  <si>
    <t xml:space="preserve">Sillas Ofrecidas</t>
  </si>
  <si>
    <t xml:space="preserve">% PART</t>
  </si>
  <si>
    <t xml:space="preserve">Pasajeros a Bordo</t>
  </si>
  <si>
    <t xml:space="preserve">Nivel Ocup.</t>
  </si>
  <si>
    <t xml:space="preserve">TOTAL</t>
  </si>
  <si>
    <t xml:space="preserve">Avianca</t>
  </si>
  <si>
    <t xml:space="preserve">Aerorepublica</t>
  </si>
  <si>
    <t xml:space="preserve">SAM</t>
  </si>
  <si>
    <t xml:space="preserve">Aires</t>
  </si>
  <si>
    <t xml:space="preserve">Satena</t>
  </si>
  <si>
    <t xml:space="preserve">Easy Fly</t>
  </si>
  <si>
    <t xml:space="preserve">Aer. Antioquia</t>
  </si>
  <si>
    <t xml:space="preserve">Información provisional. La variación en la ocupación está expresada en puntos porcentuales.</t>
  </si>
  <si>
    <t xml:space="preserve">Fuente: Empresas Aéreas Archivo Tráfico por Equipo.</t>
  </si>
  <si>
    <t xml:space="preserve">Cuadro 2.2B Oferta y demanda pasajeros internacionales por empresa</t>
  </si>
  <si>
    <t xml:space="preserve">American</t>
  </si>
  <si>
    <t xml:space="preserve">Copa</t>
  </si>
  <si>
    <t xml:space="preserve">Continental</t>
  </si>
  <si>
    <t xml:space="preserve">Taca</t>
  </si>
  <si>
    <t xml:space="preserve">Iberia</t>
  </si>
  <si>
    <t xml:space="preserve">Lan Peru</t>
  </si>
  <si>
    <t xml:space="preserve">Air France</t>
  </si>
  <si>
    <t xml:space="preserve">Spirit Airlines</t>
  </si>
  <si>
    <t xml:space="preserve">Mexicana</t>
  </si>
  <si>
    <t xml:space="preserve">Lan Chile</t>
  </si>
  <si>
    <t xml:space="preserve">Delta</t>
  </si>
  <si>
    <t xml:space="preserve">VRG Lineas Aereas</t>
  </si>
  <si>
    <t xml:space="preserve">Aerogal</t>
  </si>
  <si>
    <t xml:space="preserve">Lacsa</t>
  </si>
  <si>
    <t xml:space="preserve">Air Comet</t>
  </si>
  <si>
    <t xml:space="preserve">Air Canada</t>
  </si>
  <si>
    <t xml:space="preserve">Aerol. Argentinas</t>
  </si>
  <si>
    <t xml:space="preserve">Tame</t>
  </si>
  <si>
    <t xml:space="preserve">Dutch Antilles</t>
  </si>
  <si>
    <t xml:space="preserve">Cubana</t>
  </si>
  <si>
    <t xml:space="preserve">Otras</t>
  </si>
  <si>
    <t xml:space="preserve">Cuadro 2.3 Oferta y Demanda Pasajeros - Principales Rutas Nacionales</t>
  </si>
  <si>
    <t xml:space="preserve">RUTA</t>
  </si>
  <si>
    <t xml:space="preserve">Comparativo Mensual</t>
  </si>
  <si>
    <t xml:space="preserve">Comparativo Acumulado</t>
  </si>
  <si>
    <t xml:space="preserve">Var. Ocup</t>
  </si>
  <si>
    <t xml:space="preserve">% Ocupación</t>
  </si>
  <si>
    <t xml:space="preserve">BOG-CLO-BOG</t>
  </si>
  <si>
    <t xml:space="preserve">BOG-MDE-BOG</t>
  </si>
  <si>
    <t xml:space="preserve">BOG-CTG-BOG</t>
  </si>
  <si>
    <t xml:space="preserve">BOG-BAQ-BOG</t>
  </si>
  <si>
    <t xml:space="preserve">BOG-BGA-BOG</t>
  </si>
  <si>
    <t xml:space="preserve">BOG-PEI-BOG</t>
  </si>
  <si>
    <t xml:space="preserve">BOG-SMR-BOG</t>
  </si>
  <si>
    <t xml:space="preserve">BOG-ADZ-BOG</t>
  </si>
  <si>
    <t xml:space="preserve">BOG-CUC-BOG</t>
  </si>
  <si>
    <t xml:space="preserve">BOG-NVA-BOG</t>
  </si>
  <si>
    <t xml:space="preserve">BOG-MTR-BOG</t>
  </si>
  <si>
    <t xml:space="preserve">BOG-AXM-BOG</t>
  </si>
  <si>
    <t xml:space="preserve">BOG-EOH-BOG</t>
  </si>
  <si>
    <t xml:space="preserve">CLO-MDE-CLO</t>
  </si>
  <si>
    <t xml:space="preserve">BOG-MZL-BOG</t>
  </si>
  <si>
    <t xml:space="preserve">BOG-IBE-BOG</t>
  </si>
  <si>
    <t xml:space="preserve">APO-EOH-APO</t>
  </si>
  <si>
    <t xml:space="preserve">BOG-EYP-BOG</t>
  </si>
  <si>
    <t xml:space="preserve">EOH-MTR-EOH</t>
  </si>
  <si>
    <t xml:space="preserve">EOH-UIB-EOH</t>
  </si>
  <si>
    <t xml:space="preserve">BOG-PSO-BOG</t>
  </si>
  <si>
    <t xml:space="preserve">CUC-BGA-CUC</t>
  </si>
  <si>
    <t xml:space="preserve">BOG-VUP-BOG</t>
  </si>
  <si>
    <t xml:space="preserve">BOG-PPN-BOG</t>
  </si>
  <si>
    <t xml:space="preserve">EOH-PEI-EOH</t>
  </si>
  <si>
    <t xml:space="preserve">ADZ-CLO-ADZ</t>
  </si>
  <si>
    <t xml:space="preserve">BOG-LET-BOG</t>
  </si>
  <si>
    <t xml:space="preserve">CTG-MDE-CTG</t>
  </si>
  <si>
    <t xml:space="preserve">BOG-VVC-BOG</t>
  </si>
  <si>
    <t xml:space="preserve">BOG-AUC-BOG</t>
  </si>
  <si>
    <t xml:space="preserve">ADZ-MDE-ADZ</t>
  </si>
  <si>
    <t xml:space="preserve">BAQ-MDE-BAQ</t>
  </si>
  <si>
    <t xml:space="preserve">CLO-BAQ-CLO</t>
  </si>
  <si>
    <t xml:space="preserve">CLO-PSO-CLO</t>
  </si>
  <si>
    <t xml:space="preserve">ADZ-PVA-ADZ</t>
  </si>
  <si>
    <t xml:space="preserve">MDE-SMR-MDE</t>
  </si>
  <si>
    <t xml:space="preserve">BOG-FLA-BOG</t>
  </si>
  <si>
    <t xml:space="preserve">CAQ-EOH-CAQ</t>
  </si>
  <si>
    <t xml:space="preserve">CLO-CTG-CLO</t>
  </si>
  <si>
    <t xml:space="preserve">OTRAS</t>
  </si>
  <si>
    <t xml:space="preserve">Información provisional. Fuente: Empresas Aéreas Archivo Tráfico por Equipo.</t>
  </si>
  <si>
    <t xml:space="preserve">Cuadro 2.3B Oferta y Demanda Pasajeros nacionales rutas troncales por empresa</t>
  </si>
  <si>
    <t xml:space="preserve">OTRAS RUTAS</t>
  </si>
  <si>
    <t xml:space="preserve">Cuadro 2.4 Oferta y Demanda Pasajeros - Principales rutas internacionales</t>
  </si>
  <si>
    <t xml:space="preserve">MERCADO    - RUTA</t>
  </si>
  <si>
    <t xml:space="preserve">Enero- Noviembre 2008</t>
  </si>
  <si>
    <t xml:space="preserve">Enero -Noviembre 2007</t>
  </si>
  <si>
    <t xml:space="preserve">NORTE AMERICA</t>
  </si>
  <si>
    <t xml:space="preserve">BOG-MIA-BOG</t>
  </si>
  <si>
    <t xml:space="preserve">MDE-MIA-MDE</t>
  </si>
  <si>
    <t xml:space="preserve">BOG-NYC-BOG</t>
  </si>
  <si>
    <t xml:space="preserve">BOG-FLL-BOG</t>
  </si>
  <si>
    <t xml:space="preserve">CLO-MIA-CLO</t>
  </si>
  <si>
    <t xml:space="preserve">BOG-IAH-BOG</t>
  </si>
  <si>
    <t xml:space="preserve">BOG-ATL-BOG</t>
  </si>
  <si>
    <t xml:space="preserve">BAQ-MIA-BAQ</t>
  </si>
  <si>
    <t xml:space="preserve">CTG-FLL-CTG</t>
  </si>
  <si>
    <t xml:space="preserve">BOG-YYZ-BOG</t>
  </si>
  <si>
    <t xml:space="preserve">SURÁMERICA</t>
  </si>
  <si>
    <t xml:space="preserve">BOG-LIM-BOG</t>
  </si>
  <si>
    <t xml:space="preserve">BOG-CCS-BOG</t>
  </si>
  <si>
    <t xml:space="preserve">BOG-UIO-BOG</t>
  </si>
  <si>
    <t xml:space="preserve">BOG-SAO-BOG</t>
  </si>
  <si>
    <t xml:space="preserve">BOG-SCL-BOG</t>
  </si>
  <si>
    <t xml:space="preserve">BOG-BUE-BOG</t>
  </si>
  <si>
    <t xml:space="preserve">BOG-GYE-BOG</t>
  </si>
  <si>
    <t xml:space="preserve">MDE-CCS-MDE</t>
  </si>
  <si>
    <t xml:space="preserve">EUROPA</t>
  </si>
  <si>
    <t xml:space="preserve">BOG-MAD-BOG</t>
  </si>
  <si>
    <t xml:space="preserve">BOG-CDG-BOG</t>
  </si>
  <si>
    <t xml:space="preserve">CLO-MAD-CLO</t>
  </si>
  <si>
    <t xml:space="preserve">CENTRO AMÉRICA</t>
  </si>
  <si>
    <t xml:space="preserve">BOG-PTY-BOG</t>
  </si>
  <si>
    <t xml:space="preserve">BOG-MEX-BOG</t>
  </si>
  <si>
    <t xml:space="preserve">MDE-PTY-MDE</t>
  </si>
  <si>
    <t xml:space="preserve">CLO-PTY-CLO</t>
  </si>
  <si>
    <t xml:space="preserve">BOG-SJO-BOG</t>
  </si>
  <si>
    <t xml:space="preserve">BAQ-PTY-BAQ</t>
  </si>
  <si>
    <t xml:space="preserve">BOG-SDQ-BOG</t>
  </si>
  <si>
    <t xml:space="preserve">ISLAS CARIBE</t>
  </si>
  <si>
    <t xml:space="preserve">BOG-AUA-BOG</t>
  </si>
  <si>
    <t xml:space="preserve">BOG-CUR-BOG</t>
  </si>
  <si>
    <t xml:space="preserve">BOG-HAV-BOG</t>
  </si>
  <si>
    <t xml:space="preserve">Información provisional . Fuente: Empresas Aéreas Archivo Tráfico por Equipo.</t>
  </si>
  <si>
    <t xml:space="preserve">Cuadro 2.5 Oferta y Demanda Pasajeros Internacionales - Continente y empresa</t>
  </si>
  <si>
    <t xml:space="preserve">CONTINENTE - EMPRESA</t>
  </si>
  <si>
    <t xml:space="preserve">Enero-Noviembre 2008</t>
  </si>
  <si>
    <t xml:space="preserve">Enero-Noviembre 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"/>
    <numFmt numFmtId="167" formatCode="[$-409]0.00%"/>
    <numFmt numFmtId="168" formatCode="[$-409]0.00"/>
    <numFmt numFmtId="169" formatCode="[$-409]General"/>
    <numFmt numFmtId="170" formatCode="[$-409]#,##0.00_);\(#,##0.00\)"/>
    <numFmt numFmtId="171" formatCode="[$-409]#,##0.00"/>
    <numFmt numFmtId="172" formatCode="0"/>
    <numFmt numFmtId="173" formatCode="@"/>
    <numFmt numFmtId="174" formatCode="#,##0"/>
    <numFmt numFmtId="175" formatCode="0.0%"/>
    <numFmt numFmtId="176" formatCode="0.00%"/>
    <numFmt numFmtId="177" formatCode="0.00"/>
    <numFmt numFmtId="17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b val="true"/>
      <sz val="11"/>
      <color rgb="FF0000FF"/>
      <name val="Century Gothic"/>
      <family val="2"/>
    </font>
    <font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Courier New"/>
      <family val="0"/>
    </font>
    <font>
      <sz val="9"/>
      <name val="Century Gothic"/>
      <family val="2"/>
    </font>
    <font>
      <sz val="8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b val="true"/>
      <sz val="10"/>
      <color rgb="FF0000FF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sz val="10"/>
      <color rgb="FFC0C0C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6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7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24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4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2.1 OFERTA Y DEMANDA PASAJEROS NOV 2008" xfId="21"/>
    <cellStyle name="Normal_CUADRO 2.2A OCUPACION PAX NACIONAL EMPRESA NOV 2008" xfId="22"/>
    <cellStyle name="Normal_CUADRO 2.2B OCUPACION PAX INTERNACIONAL EMPRESA NOV 2008" xfId="23"/>
    <cellStyle name="Normal_CUADRO 2.3 OFERTA Y DEMANDA RUTAS NACIONAL NOV 2008" xfId="24"/>
    <cellStyle name="Normal_CUADRO 2.3B OFERTA Y DEMANDA RUTAS NACIONALES TRONCALES X EMPRESA NOV 2008" xfId="25"/>
    <cellStyle name="Normal_CUADRO 2.4 OFERTA Y DEMANDA RUTAS INTERNAL NOV 2008" xfId="26"/>
    <cellStyle name="Normal_CUADRO 2.5 OFERTA Y DEMANDA RUTAS INTERNACIONAL CONTINENTE-EMPRESA NOV 2008" xfId="27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45" activeCellId="0" sqref="H45"/>
    </sheetView>
  </sheetViews>
  <sheetFormatPr defaultColWidth="9.61328125" defaultRowHeight="15.3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2.87"/>
    <col collapsed="false" customWidth="true" hidden="false" outlineLevel="0" max="3" min="3" style="1" width="14.49"/>
    <col collapsed="false" customWidth="true" hidden="false" outlineLevel="0" max="4" min="4" style="1" width="13.74"/>
    <col collapsed="false" customWidth="true" hidden="false" outlineLevel="0" max="7" min="5" style="1" width="12.74"/>
    <col collapsed="false" customWidth="true" hidden="false" outlineLevel="0" max="8" min="8" style="1" width="11.74"/>
    <col collapsed="false" customWidth="false" hidden="false" outlineLevel="0" max="9" min="9" style="1" width="9.61"/>
    <col collapsed="false" customWidth="true" hidden="false" outlineLevel="0" max="10" min="10" style="1" width="15.8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2.24"/>
    <col collapsed="false" customWidth="false" hidden="false" outlineLevel="0" max="257" min="14" style="1" width="9.61"/>
  </cols>
  <sheetData>
    <row r="1" customFormat="false" ht="9.1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2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9.8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</row>
    <row r="5" customFormat="false" ht="9.65" hidden="false" customHeight="true" outlineLevel="0" collapsed="false">
      <c r="A5" s="10"/>
      <c r="B5" s="10"/>
      <c r="C5" s="12"/>
      <c r="D5" s="13"/>
      <c r="E5" s="14"/>
      <c r="F5" s="12"/>
      <c r="G5" s="13"/>
      <c r="H5" s="14"/>
    </row>
    <row r="6" customFormat="false" ht="29.3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20"/>
      <c r="J6" s="20"/>
      <c r="K6" s="20"/>
      <c r="L6" s="20"/>
      <c r="M6" s="20"/>
    </row>
    <row r="7" customFormat="false" ht="6.55" hidden="false" customHeight="true" outlineLevel="0" collapsed="false">
      <c r="A7" s="21"/>
      <c r="B7" s="22"/>
      <c r="C7" s="23"/>
      <c r="D7" s="24"/>
      <c r="E7" s="25"/>
      <c r="F7" s="23"/>
      <c r="G7" s="24"/>
      <c r="H7" s="25"/>
    </row>
    <row r="8" customFormat="false" ht="16" hidden="false" customHeight="true" outlineLevel="0" collapsed="false">
      <c r="A8" s="26" t="n">
        <v>2007</v>
      </c>
      <c r="B8" s="27" t="s">
        <v>10</v>
      </c>
      <c r="C8" s="28" t="n">
        <v>1410378</v>
      </c>
      <c r="D8" s="29" t="n">
        <v>883291</v>
      </c>
      <c r="E8" s="30" t="n">
        <f aca="false">(D8/C8)</f>
        <v>0.626279621491543</v>
      </c>
      <c r="F8" s="31" t="n">
        <v>609909</v>
      </c>
      <c r="G8" s="32" t="n">
        <v>486955</v>
      </c>
      <c r="H8" s="33" t="n">
        <f aca="false">(G8/F8)</f>
        <v>0.798405991713518</v>
      </c>
      <c r="I8" s="34"/>
    </row>
    <row r="9" s="38" customFormat="true" ht="16" hidden="false" customHeight="true" outlineLevel="0" collapsed="false">
      <c r="A9" s="26"/>
      <c r="B9" s="27" t="s">
        <v>11</v>
      </c>
      <c r="C9" s="28" t="n">
        <v>1202138</v>
      </c>
      <c r="D9" s="29" t="n">
        <v>742888</v>
      </c>
      <c r="E9" s="30" t="n">
        <f aca="false">(D9/C9)</f>
        <v>0.617972312662939</v>
      </c>
      <c r="F9" s="28" t="n">
        <v>549060</v>
      </c>
      <c r="G9" s="32" t="n">
        <v>371285</v>
      </c>
      <c r="H9" s="33" t="n">
        <f aca="false">(G9/F9)</f>
        <v>0.676219356718756</v>
      </c>
      <c r="I9" s="35"/>
      <c r="J9" s="36"/>
      <c r="K9" s="37"/>
    </row>
    <row r="10" customFormat="false" ht="16" hidden="false" customHeight="true" outlineLevel="0" collapsed="false">
      <c r="A10" s="26"/>
      <c r="B10" s="27" t="s">
        <v>12</v>
      </c>
      <c r="C10" s="28" t="n">
        <v>1325346</v>
      </c>
      <c r="D10" s="29" t="n">
        <v>825008</v>
      </c>
      <c r="E10" s="30" t="n">
        <f aca="false">(D10/C10)</f>
        <v>0.622484996370759</v>
      </c>
      <c r="F10" s="28" t="n">
        <v>599338</v>
      </c>
      <c r="G10" s="32" t="n">
        <v>421442</v>
      </c>
      <c r="H10" s="33" t="n">
        <f aca="false">(G10/F10)</f>
        <v>0.703179174355706</v>
      </c>
    </row>
    <row r="11" customFormat="false" ht="16" hidden="false" customHeight="true" outlineLevel="0" collapsed="false">
      <c r="A11" s="26"/>
      <c r="B11" s="27" t="s">
        <v>13</v>
      </c>
      <c r="C11" s="28" t="n">
        <v>1277825</v>
      </c>
      <c r="D11" s="29" t="n">
        <v>760862</v>
      </c>
      <c r="E11" s="30" t="n">
        <f aca="false">(D11/C11)</f>
        <v>0.595435212176941</v>
      </c>
      <c r="F11" s="28" t="n">
        <v>588950</v>
      </c>
      <c r="G11" s="32" t="n">
        <v>401651</v>
      </c>
      <c r="H11" s="33" t="n">
        <f aca="false">(G11/F11)</f>
        <v>0.681978096612616</v>
      </c>
    </row>
    <row r="12" customFormat="false" ht="16" hidden="false" customHeight="true" outlineLevel="0" collapsed="false">
      <c r="A12" s="26"/>
      <c r="B12" s="27" t="s">
        <v>14</v>
      </c>
      <c r="C12" s="28" t="n">
        <v>1347688</v>
      </c>
      <c r="D12" s="29" t="n">
        <v>824299</v>
      </c>
      <c r="E12" s="30" t="n">
        <f aca="false">(D12/C12)</f>
        <v>0.611639340856341</v>
      </c>
      <c r="F12" s="28" t="n">
        <v>609530</v>
      </c>
      <c r="G12" s="32" t="n">
        <v>412230</v>
      </c>
      <c r="H12" s="33" t="n">
        <f aca="false">(G12/F12)</f>
        <v>0.676307974997129</v>
      </c>
    </row>
    <row r="13" customFormat="false" ht="16" hidden="false" customHeight="true" outlineLevel="0" collapsed="false">
      <c r="A13" s="26"/>
      <c r="B13" s="27" t="s">
        <v>15</v>
      </c>
      <c r="C13" s="28" t="n">
        <v>1326243</v>
      </c>
      <c r="D13" s="29" t="n">
        <v>837058</v>
      </c>
      <c r="E13" s="30" t="n">
        <f aca="false">(D13/C13)</f>
        <v>0.631149796832104</v>
      </c>
      <c r="F13" s="28" t="n">
        <v>614435</v>
      </c>
      <c r="G13" s="32" t="n">
        <v>483245</v>
      </c>
      <c r="H13" s="33" t="n">
        <f aca="false">(G13/F13)</f>
        <v>0.786486772400661</v>
      </c>
    </row>
    <row r="14" customFormat="false" ht="16" hidden="false" customHeight="true" outlineLevel="0" collapsed="false">
      <c r="A14" s="26"/>
      <c r="B14" s="27" t="s">
        <v>16</v>
      </c>
      <c r="C14" s="28" t="n">
        <v>1400358</v>
      </c>
      <c r="D14" s="29" t="n">
        <v>925125</v>
      </c>
      <c r="E14" s="30" t="n">
        <f aca="false">(D14/C14)</f>
        <v>0.66063463771407</v>
      </c>
      <c r="F14" s="28" t="n">
        <v>638219</v>
      </c>
      <c r="G14" s="32" t="n">
        <v>545961</v>
      </c>
      <c r="H14" s="33" t="n">
        <f aca="false">(G14/F14)</f>
        <v>0.855444604438288</v>
      </c>
    </row>
    <row r="15" customFormat="false" ht="16" hidden="false" customHeight="true" outlineLevel="0" collapsed="false">
      <c r="A15" s="26"/>
      <c r="B15" s="39" t="s">
        <v>17</v>
      </c>
      <c r="C15" s="28" t="n">
        <v>1390172</v>
      </c>
      <c r="D15" s="29" t="n">
        <v>926756</v>
      </c>
      <c r="E15" s="30" t="n">
        <f aca="false">(D15/C15)</f>
        <v>0.666648443501955</v>
      </c>
      <c r="F15" s="40" t="n">
        <v>631108</v>
      </c>
      <c r="G15" s="32" t="n">
        <v>519747</v>
      </c>
      <c r="H15" s="33" t="n">
        <f aca="false">(G15/F15)</f>
        <v>0.823546841428092</v>
      </c>
    </row>
    <row r="16" customFormat="false" ht="16" hidden="false" customHeight="true" outlineLevel="0" collapsed="false">
      <c r="A16" s="26"/>
      <c r="B16" s="27" t="s">
        <v>18</v>
      </c>
      <c r="C16" s="28" t="n">
        <v>1296023</v>
      </c>
      <c r="D16" s="29" t="n">
        <v>832042</v>
      </c>
      <c r="E16" s="30" t="n">
        <f aca="false">(D16/C16)</f>
        <v>0.641996322596127</v>
      </c>
      <c r="F16" s="28" t="n">
        <v>597275</v>
      </c>
      <c r="G16" s="32" t="n">
        <v>447622</v>
      </c>
      <c r="H16" s="33" t="n">
        <f aca="false">(G16/F16)</f>
        <v>0.749440375036625</v>
      </c>
    </row>
    <row r="17" customFormat="false" ht="16" hidden="false" customHeight="true" outlineLevel="0" collapsed="false">
      <c r="A17" s="26"/>
      <c r="B17" s="27" t="s">
        <v>19</v>
      </c>
      <c r="C17" s="28" t="n">
        <v>1366078</v>
      </c>
      <c r="D17" s="29" t="n">
        <v>899347</v>
      </c>
      <c r="E17" s="30" t="n">
        <f aca="false">(D17/C17)</f>
        <v>0.658342349411966</v>
      </c>
      <c r="F17" s="28" t="n">
        <v>615020</v>
      </c>
      <c r="G17" s="32" t="n">
        <v>463289</v>
      </c>
      <c r="H17" s="33" t="n">
        <f aca="false">(G17/F17)</f>
        <v>0.753290949887809</v>
      </c>
    </row>
    <row r="18" s="47" customFormat="true" ht="16" hidden="false" customHeight="true" outlineLevel="0" collapsed="false">
      <c r="A18" s="26"/>
      <c r="B18" s="41" t="s">
        <v>20</v>
      </c>
      <c r="C18" s="42" t="n">
        <v>1311738</v>
      </c>
      <c r="D18" s="43" t="n">
        <v>922505</v>
      </c>
      <c r="E18" s="44" t="n">
        <f aca="false">(D18/C18)</f>
        <v>0.703269250414336</v>
      </c>
      <c r="F18" s="42" t="n">
        <v>601825</v>
      </c>
      <c r="G18" s="45" t="n">
        <v>463808</v>
      </c>
      <c r="H18" s="46" t="n">
        <f aca="false">(G18/F18)</f>
        <v>0.770669214472646</v>
      </c>
      <c r="I18" s="47" t="s">
        <v>21</v>
      </c>
    </row>
    <row r="19" customFormat="false" ht="16" hidden="false" customHeight="true" outlineLevel="0" collapsed="false">
      <c r="A19" s="26"/>
      <c r="B19" s="27" t="s">
        <v>22</v>
      </c>
      <c r="C19" s="28" t="n">
        <v>1364466</v>
      </c>
      <c r="D19" s="29" t="n">
        <v>961017</v>
      </c>
      <c r="E19" s="30" t="n">
        <f aca="false">(D19/C19)</f>
        <v>0.704317293358721</v>
      </c>
      <c r="F19" s="28" t="n">
        <v>666683</v>
      </c>
      <c r="G19" s="32" t="n">
        <v>533662</v>
      </c>
      <c r="H19" s="33" t="n">
        <f aca="false">(G19/F19)</f>
        <v>0.800473388401984</v>
      </c>
    </row>
    <row r="20" customFormat="false" ht="5.85" hidden="false" customHeight="true" outlineLevel="0" collapsed="false">
      <c r="A20" s="48"/>
      <c r="B20" s="27"/>
      <c r="C20" s="28"/>
      <c r="D20" s="49"/>
      <c r="E20" s="50"/>
      <c r="F20" s="51"/>
      <c r="G20" s="32"/>
      <c r="H20" s="52"/>
    </row>
    <row r="21" s="59" customFormat="true" ht="16" hidden="false" customHeight="true" outlineLevel="0" collapsed="false">
      <c r="A21" s="53" t="n">
        <v>2008</v>
      </c>
      <c r="B21" s="54" t="s">
        <v>10</v>
      </c>
      <c r="C21" s="55" t="n">
        <v>1385528</v>
      </c>
      <c r="D21" s="56" t="n">
        <v>914051</v>
      </c>
      <c r="E21" s="57" t="n">
        <f aca="false">(D21/C21)</f>
        <v>0.659713120196777</v>
      </c>
      <c r="F21" s="55" t="n">
        <v>676450</v>
      </c>
      <c r="G21" s="58" t="n">
        <v>531616</v>
      </c>
      <c r="H21" s="57" t="n">
        <f aca="false">(G21/F21)</f>
        <v>0.785891048858009</v>
      </c>
    </row>
    <row r="22" s="59" customFormat="true" ht="16" hidden="false" customHeight="true" outlineLevel="0" collapsed="false">
      <c r="A22" s="53"/>
      <c r="B22" s="60" t="s">
        <v>11</v>
      </c>
      <c r="C22" s="61" t="n">
        <v>1249112</v>
      </c>
      <c r="D22" s="62" t="n">
        <v>839309</v>
      </c>
      <c r="E22" s="63" t="n">
        <f aca="false">(D22/C22)</f>
        <v>0.671924535189799</v>
      </c>
      <c r="F22" s="61" t="n">
        <v>621888</v>
      </c>
      <c r="G22" s="32" t="n">
        <v>422021</v>
      </c>
      <c r="H22" s="64" t="n">
        <f aca="false">(G22/F22)</f>
        <v>0.678612547596995</v>
      </c>
    </row>
    <row r="23" s="59" customFormat="true" ht="16" hidden="false" customHeight="true" outlineLevel="0" collapsed="false">
      <c r="A23" s="53"/>
      <c r="B23" s="60" t="s">
        <v>12</v>
      </c>
      <c r="C23" s="61" t="n">
        <v>1302861</v>
      </c>
      <c r="D23" s="62" t="n">
        <v>846221</v>
      </c>
      <c r="E23" s="63" t="n">
        <f aca="false">(D23/C23)</f>
        <v>0.649509809565257</v>
      </c>
      <c r="F23" s="61" t="n">
        <v>654170</v>
      </c>
      <c r="G23" s="32" t="n">
        <v>472207</v>
      </c>
      <c r="H23" s="63" t="n">
        <f aca="false">(G23/F23)</f>
        <v>0.721841417368574</v>
      </c>
    </row>
    <row r="24" s="59" customFormat="true" ht="16" hidden="false" customHeight="true" outlineLevel="0" collapsed="false">
      <c r="A24" s="53"/>
      <c r="B24" s="60" t="s">
        <v>13</v>
      </c>
      <c r="C24" s="61" t="n">
        <v>1303646</v>
      </c>
      <c r="D24" s="62" t="n">
        <v>808159</v>
      </c>
      <c r="E24" s="63" t="n">
        <f aca="false">(D24/C24)</f>
        <v>0.61992212609865</v>
      </c>
      <c r="F24" s="61" t="n">
        <v>630744</v>
      </c>
      <c r="G24" s="32" t="n">
        <v>412198</v>
      </c>
      <c r="H24" s="63" t="n">
        <f aca="false">(G24/F24)</f>
        <v>0.653510774577325</v>
      </c>
    </row>
    <row r="25" s="59" customFormat="true" ht="16" hidden="false" customHeight="true" outlineLevel="0" collapsed="false">
      <c r="A25" s="65"/>
      <c r="B25" s="60" t="s">
        <v>23</v>
      </c>
      <c r="C25" s="61" t="n">
        <v>1331825</v>
      </c>
      <c r="D25" s="62" t="n">
        <v>875358</v>
      </c>
      <c r="E25" s="63" t="n">
        <f aca="false">(D25/C25)</f>
        <v>0.6572620276688</v>
      </c>
      <c r="F25" s="61" t="n">
        <v>674247</v>
      </c>
      <c r="G25" s="32" t="n">
        <v>458955</v>
      </c>
      <c r="H25" s="63" t="n">
        <f aca="false">(G25/F25)</f>
        <v>0.680692683838415</v>
      </c>
    </row>
    <row r="26" s="59" customFormat="true" ht="16" hidden="false" customHeight="true" outlineLevel="0" collapsed="false">
      <c r="A26" s="65"/>
      <c r="B26" s="60" t="s">
        <v>15</v>
      </c>
      <c r="C26" s="61" t="n">
        <v>1307940</v>
      </c>
      <c r="D26" s="62" t="n">
        <v>881541</v>
      </c>
      <c r="E26" s="63" t="n">
        <f aca="false">(D26/C26)</f>
        <v>0.673991926235148</v>
      </c>
      <c r="F26" s="61" t="n">
        <v>683466</v>
      </c>
      <c r="G26" s="32" t="n">
        <v>523611</v>
      </c>
      <c r="H26" s="63" t="n">
        <f aca="false">(G26/F26)</f>
        <v>0.76611126230127</v>
      </c>
    </row>
    <row r="27" s="59" customFormat="true" ht="16" hidden="false" customHeight="true" outlineLevel="0" collapsed="false">
      <c r="A27" s="65"/>
      <c r="B27" s="60" t="s">
        <v>16</v>
      </c>
      <c r="C27" s="61" t="n">
        <v>1376183</v>
      </c>
      <c r="D27" s="62" t="n">
        <v>955081</v>
      </c>
      <c r="E27" s="63" t="n">
        <f aca="false">(D27/C27)</f>
        <v>0.694007265022166</v>
      </c>
      <c r="F27" s="61" t="n">
        <v>723462</v>
      </c>
      <c r="G27" s="32" t="n">
        <v>595421</v>
      </c>
      <c r="H27" s="63" t="n">
        <f aca="false">(G27/F27)</f>
        <v>0.82301627452444</v>
      </c>
    </row>
    <row r="28" s="59" customFormat="true" ht="16" hidden="false" customHeight="true" outlineLevel="0" collapsed="false">
      <c r="A28" s="65"/>
      <c r="B28" s="60" t="s">
        <v>17</v>
      </c>
      <c r="C28" s="61" t="n">
        <v>1343420</v>
      </c>
      <c r="D28" s="62" t="n">
        <v>941623</v>
      </c>
      <c r="E28" s="63" t="n">
        <f aca="false">(D28/C28)</f>
        <v>0.700914829316223</v>
      </c>
      <c r="F28" s="61" t="n">
        <v>736074</v>
      </c>
      <c r="G28" s="32" t="n">
        <v>588248</v>
      </c>
      <c r="H28" s="63" t="n">
        <f aca="false">(G28/F28)</f>
        <v>0.799169648703799</v>
      </c>
    </row>
    <row r="29" s="59" customFormat="true" ht="16" hidden="false" customHeight="true" outlineLevel="0" collapsed="false">
      <c r="A29" s="65"/>
      <c r="B29" s="60" t="s">
        <v>18</v>
      </c>
      <c r="C29" s="61" t="n">
        <v>1288257</v>
      </c>
      <c r="D29" s="62" t="n">
        <v>860262</v>
      </c>
      <c r="E29" s="63" t="n">
        <f aca="false">(D29/C29)</f>
        <v>0.667772036169802</v>
      </c>
      <c r="F29" s="61" t="n">
        <v>675632</v>
      </c>
      <c r="G29" s="32" t="n">
        <v>472078</v>
      </c>
      <c r="H29" s="63" t="n">
        <f aca="false">(G29/F29)</f>
        <v>0.698720605299927</v>
      </c>
    </row>
    <row r="30" s="59" customFormat="true" ht="16" hidden="false" customHeight="true" outlineLevel="0" collapsed="false">
      <c r="A30" s="65"/>
      <c r="B30" s="60" t="s">
        <v>19</v>
      </c>
      <c r="C30" s="61" t="n">
        <v>1339260</v>
      </c>
      <c r="D30" s="62" t="n">
        <v>938800</v>
      </c>
      <c r="E30" s="63" t="n">
        <f aca="false">(D30/C30)</f>
        <v>0.700984125561878</v>
      </c>
      <c r="F30" s="61" t="n">
        <v>711433</v>
      </c>
      <c r="G30" s="32" t="n">
        <v>500561</v>
      </c>
      <c r="H30" s="63" t="n">
        <f aca="false">(G30/F30)</f>
        <v>0.703595419385944</v>
      </c>
    </row>
    <row r="31" s="71" customFormat="true" ht="16" hidden="false" customHeight="true" outlineLevel="0" collapsed="false">
      <c r="A31" s="66"/>
      <c r="B31" s="67" t="s">
        <v>20</v>
      </c>
      <c r="C31" s="68" t="n">
        <v>1263528</v>
      </c>
      <c r="D31" s="69" t="n">
        <v>876286</v>
      </c>
      <c r="E31" s="70" t="n">
        <f aca="false">(D31/C31)</f>
        <v>0.693523214364858</v>
      </c>
      <c r="F31" s="68" t="n">
        <v>689341</v>
      </c>
      <c r="G31" s="45" t="n">
        <v>492446</v>
      </c>
      <c r="H31" s="70" t="n">
        <f aca="false">(G31/F31)</f>
        <v>0.714372132224835</v>
      </c>
    </row>
    <row r="32" customFormat="false" ht="20" hidden="false" customHeight="true" outlineLevel="0" collapsed="false">
      <c r="A32" s="72" t="s">
        <v>24</v>
      </c>
      <c r="B32" s="73"/>
      <c r="C32" s="74"/>
      <c r="D32" s="75"/>
      <c r="E32" s="76"/>
      <c r="F32" s="77"/>
      <c r="G32" s="75"/>
      <c r="H32" s="78"/>
      <c r="I32" s="34"/>
      <c r="J32" s="34"/>
      <c r="K32" s="34"/>
    </row>
    <row r="33" customFormat="false" ht="17.45" hidden="false" customHeight="true" outlineLevel="0" collapsed="false">
      <c r="A33" s="79" t="s">
        <v>25</v>
      </c>
      <c r="B33" s="80"/>
      <c r="C33" s="81" t="n">
        <f aca="false">(C31/C18-1)*100</f>
        <v>-3.67527661773921</v>
      </c>
      <c r="D33" s="82" t="n">
        <f aca="false">(D31/D18-1)*100</f>
        <v>-5.01016254654446</v>
      </c>
      <c r="E33" s="83" t="n">
        <f aca="false">(E31-E18)*100</f>
        <v>-0.974603604947799</v>
      </c>
      <c r="F33" s="81" t="n">
        <f aca="false">(F31/F18-1)*100</f>
        <v>14.5417687866074</v>
      </c>
      <c r="G33" s="82" t="n">
        <f aca="false">(G31/G18-1)*100</f>
        <v>6.17453773975438</v>
      </c>
      <c r="H33" s="84" t="n">
        <f aca="false">(H31-H18)*100</f>
        <v>-5.62970822478107</v>
      </c>
      <c r="I33" s="34"/>
      <c r="J33" s="85"/>
      <c r="K33" s="34"/>
    </row>
    <row r="34" customFormat="false" ht="2.95" hidden="false" customHeight="true" outlineLevel="0" collapsed="false">
      <c r="A34" s="86"/>
      <c r="B34" s="80"/>
      <c r="C34" s="87"/>
      <c r="D34" s="88"/>
      <c r="E34" s="80"/>
      <c r="F34" s="87"/>
      <c r="G34" s="88"/>
      <c r="H34" s="89"/>
      <c r="I34" s="34"/>
      <c r="J34" s="34"/>
      <c r="K34" s="34"/>
    </row>
    <row r="35" customFormat="false" ht="3.65" hidden="false" customHeight="true" outlineLevel="0" collapsed="false">
      <c r="A35" s="90"/>
      <c r="B35" s="91"/>
      <c r="C35" s="92"/>
      <c r="D35" s="93"/>
      <c r="E35" s="91"/>
      <c r="F35" s="92"/>
      <c r="G35" s="93"/>
      <c r="H35" s="94"/>
      <c r="I35" s="34"/>
      <c r="J35" s="34"/>
      <c r="K35" s="34"/>
    </row>
    <row r="36" customFormat="false" ht="20" hidden="false" customHeight="true" outlineLevel="0" collapsed="false">
      <c r="A36" s="72" t="s">
        <v>26</v>
      </c>
      <c r="B36" s="95"/>
      <c r="C36" s="96"/>
      <c r="D36" s="97"/>
      <c r="E36" s="98"/>
      <c r="F36" s="99"/>
      <c r="G36" s="97"/>
      <c r="H36" s="98"/>
      <c r="I36" s="34"/>
      <c r="J36" s="34"/>
      <c r="K36" s="34"/>
    </row>
    <row r="37" customFormat="false" ht="19.65" hidden="false" customHeight="true" outlineLevel="0" collapsed="false">
      <c r="A37" s="79" t="s">
        <v>27</v>
      </c>
      <c r="B37" s="34"/>
      <c r="C37" s="100" t="n">
        <f aca="false">SUM(C8:C18)</f>
        <v>14653987</v>
      </c>
      <c r="D37" s="101" t="n">
        <f aca="false">SUM(D8:D18)</f>
        <v>9379181</v>
      </c>
      <c r="E37" s="102" t="n">
        <f aca="false">(D37/C37)</f>
        <v>0.640042945309014</v>
      </c>
      <c r="F37" s="100" t="n">
        <f aca="false">SUM(F8:F18)</f>
        <v>6654669</v>
      </c>
      <c r="G37" s="101" t="n">
        <f aca="false">SUM(G8:G18)</f>
        <v>5017235</v>
      </c>
      <c r="H37" s="102" t="n">
        <f aca="false">(G37/F37)</f>
        <v>0.753942081867633</v>
      </c>
      <c r="I37" s="34"/>
      <c r="J37" s="34"/>
      <c r="K37" s="34"/>
    </row>
    <row r="38" customFormat="false" ht="22.55" hidden="false" customHeight="true" outlineLevel="0" collapsed="false">
      <c r="A38" s="103" t="s">
        <v>28</v>
      </c>
      <c r="B38" s="104"/>
      <c r="C38" s="105" t="n">
        <f aca="false">SUM(C21:C31)</f>
        <v>14491560</v>
      </c>
      <c r="D38" s="106" t="n">
        <f aca="false">SUM(D21:D31)</f>
        <v>9736691</v>
      </c>
      <c r="E38" s="107" t="n">
        <f aca="false">(D38/C38)</f>
        <v>0.671887015614606</v>
      </c>
      <c r="F38" s="105" t="n">
        <f aca="false">SUM(F21:F31)</f>
        <v>7476907</v>
      </c>
      <c r="G38" s="106" t="n">
        <f aca="false">SUM(G21:G31)</f>
        <v>5469362</v>
      </c>
      <c r="H38" s="107" t="n">
        <f aca="false">(G38/F38)</f>
        <v>0.731500605798628</v>
      </c>
      <c r="I38" s="34"/>
      <c r="J38" s="34"/>
      <c r="K38" s="34"/>
    </row>
    <row r="39" customFormat="false" ht="20" hidden="false" customHeight="true" outlineLevel="0" collapsed="false">
      <c r="A39" s="86" t="s">
        <v>29</v>
      </c>
      <c r="B39" s="108"/>
      <c r="C39" s="109"/>
      <c r="D39" s="110"/>
      <c r="E39" s="111"/>
      <c r="F39" s="112"/>
      <c r="G39" s="110"/>
      <c r="H39" s="113"/>
      <c r="I39" s="34"/>
      <c r="J39" s="34"/>
      <c r="K39" s="34"/>
    </row>
    <row r="40" customFormat="false" ht="14.55" hidden="false" customHeight="true" outlineLevel="0" collapsed="false">
      <c r="A40" s="103" t="s">
        <v>30</v>
      </c>
      <c r="B40" s="114"/>
      <c r="C40" s="115" t="n">
        <f aca="false">(C38/C37-1)*100</f>
        <v>-1.10841506819953</v>
      </c>
      <c r="D40" s="116" t="n">
        <f aca="false">(D38/D37-1)*100</f>
        <v>3.81174006557716</v>
      </c>
      <c r="E40" s="117" t="n">
        <f aca="false">(E38-E37)*100</f>
        <v>3.18440703055922</v>
      </c>
      <c r="F40" s="118" t="n">
        <f aca="false">(F38/F37-1)*100</f>
        <v>12.3558061264955</v>
      </c>
      <c r="G40" s="119" t="n">
        <f aca="false">(G38/G37-1)*100</f>
        <v>9.01147743727371</v>
      </c>
      <c r="H40" s="117" t="n">
        <f aca="false">(H38-H37)*100</f>
        <v>-2.24414760690054</v>
      </c>
      <c r="I40" s="34"/>
      <c r="J40" s="34"/>
      <c r="K40" s="34"/>
    </row>
    <row r="41" customFormat="false" ht="20.4" hidden="false" customHeight="true" outlineLevel="0" collapsed="false">
      <c r="A41" s="120" t="s">
        <v>31</v>
      </c>
      <c r="B41" s="35"/>
      <c r="C41" s="121"/>
      <c r="D41" s="121"/>
      <c r="E41" s="121"/>
      <c r="F41" s="121"/>
      <c r="G41" s="121"/>
      <c r="H41" s="121"/>
    </row>
    <row r="42" customFormat="false" ht="20" hidden="false" customHeight="true" outlineLevel="0" collapsed="false">
      <c r="A42" s="122"/>
    </row>
    <row r="43" customFormat="false" ht="20" hidden="false" customHeight="true" outlineLevel="0" collapsed="false">
      <c r="A43" s="123"/>
    </row>
    <row r="44" customFormat="false" ht="20" hidden="false" customHeight="true" outlineLevel="0" collapsed="false">
      <c r="A44" s="124"/>
    </row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65523" customFormat="false" ht="15.3" hidden="false" customHeight="false" outlineLevel="0" collapsed="false">
      <c r="C65523" s="125" t="e">
        <f aca="false">((C65519/C65506)-1)*100</f>
        <v>#DIV/0!</v>
      </c>
    </row>
  </sheetData>
  <mergeCells count="6">
    <mergeCell ref="A2:H2"/>
    <mergeCell ref="A4:B5"/>
    <mergeCell ref="C4:E4"/>
    <mergeCell ref="F4:H4"/>
    <mergeCell ref="A8:A19"/>
    <mergeCell ref="A21:A24"/>
  </mergeCells>
  <conditionalFormatting sqref="A32:IV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0395833333333333" top="0.579861111111111" bottom="0.11805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S12"/>
    </sheetView>
  </sheetViews>
  <sheetFormatPr defaultColWidth="7.9921875" defaultRowHeight="15.3" zeroHeight="false" outlineLevelRow="0" outlineLevelCol="0"/>
  <cols>
    <col collapsed="false" customWidth="true" hidden="false" outlineLevel="0" max="1" min="1" style="126" width="12.37"/>
    <col collapsed="false" customWidth="true" hidden="false" outlineLevel="0" max="2" min="2" style="126" width="9.99"/>
    <col collapsed="false" customWidth="true" hidden="false" outlineLevel="0" max="3" min="3" style="126" width="8.24"/>
    <col collapsed="false" customWidth="true" hidden="false" outlineLevel="0" max="4" min="4" style="126" width="8.74"/>
    <col collapsed="false" customWidth="true" hidden="false" outlineLevel="0" max="5" min="5" style="126" width="7.5"/>
    <col collapsed="false" customWidth="true" hidden="false" outlineLevel="0" max="6" min="6" style="126" width="9.24"/>
    <col collapsed="false" customWidth="true" hidden="false" outlineLevel="0" max="7" min="7" style="126" width="7.61"/>
    <col collapsed="false" customWidth="true" hidden="false" outlineLevel="0" max="8" min="8" style="126" width="8.74"/>
    <col collapsed="false" customWidth="true" hidden="false" outlineLevel="0" max="9" min="9" style="126" width="7.61"/>
    <col collapsed="false" customWidth="true" hidden="false" outlineLevel="0" max="10" min="10" style="126" width="5.99"/>
    <col collapsed="false" customWidth="true" hidden="false" outlineLevel="0" max="11" min="11" style="126" width="10.61"/>
    <col collapsed="false" customWidth="false" hidden="false" outlineLevel="0" max="12" min="12" style="126" width="7.99"/>
    <col collapsed="false" customWidth="true" hidden="false" outlineLevel="0" max="13" min="13" style="126" width="9.99"/>
    <col collapsed="false" customWidth="true" hidden="false" outlineLevel="0" max="14" min="14" style="126" width="7.74"/>
    <col collapsed="false" customWidth="true" hidden="false" outlineLevel="0" max="15" min="15" style="126" width="10.61"/>
    <col collapsed="false" customWidth="true" hidden="false" outlineLevel="0" max="16" min="16" style="126" width="6.99"/>
    <col collapsed="false" customWidth="true" hidden="false" outlineLevel="0" max="17" min="17" style="126" width="9.49"/>
    <col collapsed="false" customWidth="true" hidden="false" outlineLevel="0" max="18" min="18" style="126" width="7.24"/>
    <col collapsed="false" customWidth="true" hidden="false" outlineLevel="0" max="19" min="19" style="126" width="6.12"/>
    <col collapsed="false" customWidth="false" hidden="false" outlineLevel="0" max="257" min="20" style="126" width="7.99"/>
  </cols>
  <sheetData>
    <row r="1" customFormat="false" ht="30" hidden="false" customHeight="true" outlineLevel="0" collapsed="false">
      <c r="A1" s="127" t="s">
        <v>3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8.4" hidden="false" customHeight="true" outlineLevel="0" collapsed="false">
      <c r="A2" s="128" t="s">
        <v>33</v>
      </c>
      <c r="B2" s="129" t="s">
        <v>34</v>
      </c>
      <c r="C2" s="129"/>
      <c r="D2" s="129"/>
      <c r="E2" s="129"/>
      <c r="F2" s="129"/>
      <c r="G2" s="129"/>
      <c r="H2" s="129"/>
      <c r="I2" s="129"/>
      <c r="J2" s="129"/>
      <c r="K2" s="129" t="s">
        <v>35</v>
      </c>
      <c r="L2" s="129"/>
      <c r="M2" s="129"/>
      <c r="N2" s="129"/>
      <c r="O2" s="129"/>
      <c r="P2" s="129"/>
      <c r="Q2" s="129"/>
      <c r="R2" s="129"/>
      <c r="S2" s="129"/>
    </row>
    <row r="3" s="132" customFormat="true" ht="18" hidden="false" customHeight="true" outlineLevel="0" collapsed="false">
      <c r="A3" s="128"/>
      <c r="B3" s="130" t="s">
        <v>36</v>
      </c>
      <c r="C3" s="130"/>
      <c r="D3" s="130"/>
      <c r="E3" s="130"/>
      <c r="F3" s="130" t="s">
        <v>37</v>
      </c>
      <c r="G3" s="130"/>
      <c r="H3" s="130"/>
      <c r="I3" s="130"/>
      <c r="J3" s="131" t="s">
        <v>38</v>
      </c>
      <c r="K3" s="130" t="s">
        <v>39</v>
      </c>
      <c r="L3" s="130"/>
      <c r="M3" s="130"/>
      <c r="N3" s="130"/>
      <c r="O3" s="130" t="s">
        <v>40</v>
      </c>
      <c r="P3" s="130"/>
      <c r="Q3" s="130"/>
      <c r="R3" s="130"/>
      <c r="S3" s="131" t="s">
        <v>38</v>
      </c>
    </row>
    <row r="4" s="132" customFormat="true" ht="26.95" hidden="false" customHeight="false" outlineLevel="0" collapsed="false">
      <c r="A4" s="128"/>
      <c r="B4" s="133" t="s">
        <v>41</v>
      </c>
      <c r="C4" s="134" t="s">
        <v>42</v>
      </c>
      <c r="D4" s="134" t="s">
        <v>43</v>
      </c>
      <c r="E4" s="135" t="s">
        <v>44</v>
      </c>
      <c r="F4" s="133" t="s">
        <v>41</v>
      </c>
      <c r="G4" s="134" t="s">
        <v>42</v>
      </c>
      <c r="H4" s="134" t="s">
        <v>43</v>
      </c>
      <c r="I4" s="135" t="s">
        <v>44</v>
      </c>
      <c r="J4" s="131"/>
      <c r="K4" s="133" t="s">
        <v>41</v>
      </c>
      <c r="L4" s="134" t="s">
        <v>42</v>
      </c>
      <c r="M4" s="134" t="s">
        <v>43</v>
      </c>
      <c r="N4" s="135" t="s">
        <v>44</v>
      </c>
      <c r="O4" s="133" t="s">
        <v>41</v>
      </c>
      <c r="P4" s="134" t="s">
        <v>42</v>
      </c>
      <c r="Q4" s="134" t="s">
        <v>43</v>
      </c>
      <c r="R4" s="135" t="s">
        <v>44</v>
      </c>
      <c r="S4" s="131"/>
    </row>
    <row r="5" s="142" customFormat="true" ht="20" hidden="false" customHeight="true" outlineLevel="0" collapsed="false">
      <c r="A5" s="136" t="s">
        <v>45</v>
      </c>
      <c r="B5" s="137" t="n">
        <f aca="false">SUM(B6:B12)</f>
        <v>1263528</v>
      </c>
      <c r="C5" s="138" t="n">
        <f aca="false">SUM(C6:C12)</f>
        <v>1</v>
      </c>
      <c r="D5" s="139" t="n">
        <f aca="false">SUM(D6:D12)</f>
        <v>876286</v>
      </c>
      <c r="E5" s="140" t="n">
        <f aca="false">D5/B5</f>
        <v>0.693523214364858</v>
      </c>
      <c r="F5" s="137" t="n">
        <f aca="false">SUM(F6:F12)</f>
        <v>1311738</v>
      </c>
      <c r="G5" s="138" t="n">
        <f aca="false">SUM(G6:G12)</f>
        <v>1</v>
      </c>
      <c r="H5" s="139" t="n">
        <f aca="false">SUM(H6:H12)</f>
        <v>922505</v>
      </c>
      <c r="I5" s="140" t="n">
        <f aca="false">H5/F5</f>
        <v>0.703269250414336</v>
      </c>
      <c r="J5" s="141" t="n">
        <f aca="false">(E5-I5)*100</f>
        <v>-0.974603604947799</v>
      </c>
      <c r="K5" s="137" t="n">
        <f aca="false">SUM(K6:K12)</f>
        <v>14491560</v>
      </c>
      <c r="L5" s="138" t="n">
        <f aca="false">SUM(L6:L12)</f>
        <v>1</v>
      </c>
      <c r="M5" s="139" t="n">
        <f aca="false">SUM(M6:M12)</f>
        <v>9736691</v>
      </c>
      <c r="N5" s="140" t="n">
        <f aca="false">M5/K5</f>
        <v>0.671887015614606</v>
      </c>
      <c r="O5" s="137" t="n">
        <f aca="false">SUM(O6:O12)</f>
        <v>14653987</v>
      </c>
      <c r="P5" s="138" t="n">
        <f aca="false">SUM(P6:P12)</f>
        <v>1</v>
      </c>
      <c r="Q5" s="139" t="n">
        <f aca="false">SUM(Q6:Q12)</f>
        <v>9379181</v>
      </c>
      <c r="R5" s="140" t="n">
        <f aca="false">Q5/O5</f>
        <v>0.640042945309014</v>
      </c>
      <c r="S5" s="141" t="n">
        <f aca="false">(N5-R5)*100</f>
        <v>3.18440703055922</v>
      </c>
    </row>
    <row r="6" s="150" customFormat="true" ht="22" hidden="false" customHeight="true" outlineLevel="0" collapsed="false">
      <c r="A6" s="143" t="s">
        <v>46</v>
      </c>
      <c r="B6" s="144" t="n">
        <v>487190</v>
      </c>
      <c r="C6" s="145" t="n">
        <f aca="false">B6/$B$5</f>
        <v>0.385579108654498</v>
      </c>
      <c r="D6" s="146" t="n">
        <v>355129</v>
      </c>
      <c r="E6" s="147" t="n">
        <f aca="false">D6/B6</f>
        <v>0.728933270387323</v>
      </c>
      <c r="F6" s="144" t="n">
        <v>480050</v>
      </c>
      <c r="G6" s="145" t="n">
        <f aca="false">F6/$F$5</f>
        <v>0.365964849687971</v>
      </c>
      <c r="H6" s="146" t="n">
        <v>363084</v>
      </c>
      <c r="I6" s="147" t="n">
        <f aca="false">H6/F6</f>
        <v>0.756346213936048</v>
      </c>
      <c r="J6" s="148" t="n">
        <f aca="false">(E6-I6)*100</f>
        <v>-2.7412943548725</v>
      </c>
      <c r="K6" s="144" t="n">
        <v>5509587</v>
      </c>
      <c r="L6" s="145" t="n">
        <f aca="false">K6/$K$5</f>
        <v>0.380192815680299</v>
      </c>
      <c r="M6" s="146" t="n">
        <v>3976510</v>
      </c>
      <c r="N6" s="147" t="n">
        <f aca="false">M6/K6</f>
        <v>0.72174375320691</v>
      </c>
      <c r="O6" s="144" t="n">
        <v>5490721</v>
      </c>
      <c r="P6" s="145" t="n">
        <f aca="false">O6/$O$5</f>
        <v>0.374691270027741</v>
      </c>
      <c r="Q6" s="146" t="n">
        <v>3883593</v>
      </c>
      <c r="R6" s="147" t="n">
        <f aca="false">Q6/O6</f>
        <v>0.707301099436668</v>
      </c>
      <c r="S6" s="149" t="n">
        <f aca="false">(N6-R6)*100</f>
        <v>1.44426537702423</v>
      </c>
    </row>
    <row r="7" s="150" customFormat="true" ht="22" hidden="false" customHeight="true" outlineLevel="0" collapsed="false">
      <c r="A7" s="143" t="s">
        <v>47</v>
      </c>
      <c r="B7" s="144" t="n">
        <v>226642</v>
      </c>
      <c r="C7" s="145" t="n">
        <f aca="false">B7/$B$5</f>
        <v>0.179372360565021</v>
      </c>
      <c r="D7" s="146" t="n">
        <v>140246</v>
      </c>
      <c r="E7" s="147" t="n">
        <f aca="false">D7/B7</f>
        <v>0.618799692907758</v>
      </c>
      <c r="F7" s="144" t="n">
        <v>265108</v>
      </c>
      <c r="G7" s="145" t="n">
        <f aca="false">F7/$F$5</f>
        <v>0.202104383649784</v>
      </c>
      <c r="H7" s="146" t="n">
        <v>173077</v>
      </c>
      <c r="I7" s="147" t="n">
        <f aca="false">H7/F7</f>
        <v>0.652854685637551</v>
      </c>
      <c r="J7" s="148" t="n">
        <f aca="false">(E7-I7)*100</f>
        <v>-3.40549927297938</v>
      </c>
      <c r="K7" s="144" t="n">
        <v>2644651</v>
      </c>
      <c r="L7" s="145" t="n">
        <f aca="false">K7/$K$5</f>
        <v>0.18249594936639</v>
      </c>
      <c r="M7" s="146" t="n">
        <v>1545258</v>
      </c>
      <c r="N7" s="147" t="n">
        <f aca="false">M7/K7</f>
        <v>0.584295621615102</v>
      </c>
      <c r="O7" s="144" t="n">
        <v>3429306</v>
      </c>
      <c r="P7" s="145" t="n">
        <f aca="false">O7/$O$5</f>
        <v>0.234018632608313</v>
      </c>
      <c r="Q7" s="146" t="n">
        <v>1846543</v>
      </c>
      <c r="R7" s="147" t="n">
        <f aca="false">Q7/O7</f>
        <v>0.538459676680938</v>
      </c>
      <c r="S7" s="149" t="n">
        <f aca="false">(N7-R7)*100</f>
        <v>4.58359449341639</v>
      </c>
    </row>
    <row r="8" s="150" customFormat="true" ht="22" hidden="false" customHeight="true" outlineLevel="0" collapsed="false">
      <c r="A8" s="143" t="s">
        <v>48</v>
      </c>
      <c r="B8" s="144" t="n">
        <v>225434</v>
      </c>
      <c r="C8" s="145" t="n">
        <f aca="false">B8/$B$5</f>
        <v>0.178416307355278</v>
      </c>
      <c r="D8" s="146" t="n">
        <v>172869</v>
      </c>
      <c r="E8" s="147" t="n">
        <f aca="false">D8/B8</f>
        <v>0.766827541542092</v>
      </c>
      <c r="F8" s="144" t="n">
        <v>236392</v>
      </c>
      <c r="G8" s="145" t="n">
        <f aca="false">F8/$F$5</f>
        <v>0.180212816888738</v>
      </c>
      <c r="H8" s="146" t="n">
        <v>183800</v>
      </c>
      <c r="I8" s="147" t="n">
        <f aca="false">H8/F8</f>
        <v>0.777522081965549</v>
      </c>
      <c r="J8" s="148" t="n">
        <f aca="false">(E8-I8)*100</f>
        <v>-1.06945404234566</v>
      </c>
      <c r="K8" s="144" t="n">
        <v>2586828</v>
      </c>
      <c r="L8" s="145" t="n">
        <f aca="false">K8/$K$5</f>
        <v>0.178505833740467</v>
      </c>
      <c r="M8" s="146" t="n">
        <v>1953916</v>
      </c>
      <c r="N8" s="147" t="n">
        <f aca="false">M8/K8</f>
        <v>0.755332785944794</v>
      </c>
      <c r="O8" s="144" t="n">
        <v>2393118</v>
      </c>
      <c r="P8" s="145" t="n">
        <f aca="false">O8/$O$5</f>
        <v>0.163308320117931</v>
      </c>
      <c r="Q8" s="146" t="n">
        <v>1748234</v>
      </c>
      <c r="R8" s="147" t="n">
        <f aca="false">Q8/O8</f>
        <v>0.730525615535883</v>
      </c>
      <c r="S8" s="149" t="n">
        <f aca="false">(N8-R8)*100</f>
        <v>2.48071704089117</v>
      </c>
    </row>
    <row r="9" s="150" customFormat="true" ht="22" hidden="false" customHeight="true" outlineLevel="0" collapsed="false">
      <c r="A9" s="143" t="s">
        <v>49</v>
      </c>
      <c r="B9" s="144" t="n">
        <v>143418</v>
      </c>
      <c r="C9" s="145" t="n">
        <f aca="false">B9/$B$5</f>
        <v>0.113505992744126</v>
      </c>
      <c r="D9" s="146" t="n">
        <v>87659</v>
      </c>
      <c r="E9" s="147" t="n">
        <f aca="false">D9/B9</f>
        <v>0.611213376284706</v>
      </c>
      <c r="F9" s="144" t="n">
        <v>156760</v>
      </c>
      <c r="G9" s="145" t="n">
        <f aca="false">F9/$F$5</f>
        <v>0.119505571996847</v>
      </c>
      <c r="H9" s="146" t="n">
        <v>91637</v>
      </c>
      <c r="I9" s="147" t="n">
        <f aca="false">H9/F9</f>
        <v>0.584568767542741</v>
      </c>
      <c r="J9" s="148" t="n">
        <f aca="false">(E9-I9)*100</f>
        <v>2.66446087419658</v>
      </c>
      <c r="K9" s="144" t="n">
        <v>1797113</v>
      </c>
      <c r="L9" s="145" t="n">
        <f aca="false">K9/$K$5</f>
        <v>0.124011010546829</v>
      </c>
      <c r="M9" s="146" t="n">
        <v>1016511</v>
      </c>
      <c r="N9" s="147" t="n">
        <f aca="false">M9/K9</f>
        <v>0.56563554990699</v>
      </c>
      <c r="O9" s="144" t="n">
        <v>1492992</v>
      </c>
      <c r="P9" s="145" t="n">
        <f aca="false">O9/$O$5</f>
        <v>0.101882989250639</v>
      </c>
      <c r="Q9" s="146" t="n">
        <v>750145</v>
      </c>
      <c r="R9" s="147" t="n">
        <f aca="false">Q9/O9</f>
        <v>0.502444085433814</v>
      </c>
      <c r="S9" s="149" t="n">
        <f aca="false">(N9-R9)*100</f>
        <v>6.31914644731763</v>
      </c>
    </row>
    <row r="10" s="150" customFormat="true" ht="22" hidden="false" customHeight="true" outlineLevel="0" collapsed="false">
      <c r="A10" s="143" t="s">
        <v>50</v>
      </c>
      <c r="B10" s="144" t="n">
        <v>124241</v>
      </c>
      <c r="C10" s="145" t="n">
        <f aca="false">B10/$B$5</f>
        <v>0.0983286480394578</v>
      </c>
      <c r="D10" s="146" t="n">
        <v>84439</v>
      </c>
      <c r="E10" s="147" t="n">
        <f aca="false">D10/B10</f>
        <v>0.679638766590739</v>
      </c>
      <c r="F10" s="144" t="n">
        <v>137300</v>
      </c>
      <c r="G10" s="145" t="n">
        <f aca="false">F10/$F$5</f>
        <v>0.104670292390706</v>
      </c>
      <c r="H10" s="146" t="n">
        <v>88995</v>
      </c>
      <c r="I10" s="147" t="n">
        <f aca="false">H10/F10</f>
        <v>0.648179169701384</v>
      </c>
      <c r="J10" s="148" t="n">
        <f aca="false">(E10-I10)*100</f>
        <v>3.14595968893552</v>
      </c>
      <c r="K10" s="144" t="n">
        <v>1394448</v>
      </c>
      <c r="L10" s="145" t="n">
        <f aca="false">K10/$K$5</f>
        <v>0.0962248370775817</v>
      </c>
      <c r="M10" s="146" t="n">
        <v>925499</v>
      </c>
      <c r="N10" s="147" t="n">
        <f aca="false">M10/K10</f>
        <v>0.663702769841543</v>
      </c>
      <c r="O10" s="144" t="n">
        <v>1538382</v>
      </c>
      <c r="P10" s="145" t="n">
        <f aca="false">O10/$O$5</f>
        <v>0.104980439794303</v>
      </c>
      <c r="Q10" s="146" t="n">
        <v>954043</v>
      </c>
      <c r="R10" s="147" t="n">
        <f aca="false">Q10/O10</f>
        <v>0.620160012272635</v>
      </c>
      <c r="S10" s="149" t="n">
        <f aca="false">(N10-R10)*100</f>
        <v>4.35427575689086</v>
      </c>
    </row>
    <row r="11" s="150" customFormat="true" ht="22" hidden="false" customHeight="true" outlineLevel="0" collapsed="false">
      <c r="A11" s="143" t="s">
        <v>51</v>
      </c>
      <c r="B11" s="144" t="n">
        <v>34182</v>
      </c>
      <c r="C11" s="145" t="n">
        <f aca="false">B11/$B$5</f>
        <v>0.0270528235227078</v>
      </c>
      <c r="D11" s="146" t="n">
        <v>21936</v>
      </c>
      <c r="E11" s="147" t="n">
        <f aca="false">D11/B11</f>
        <v>0.641741267333684</v>
      </c>
      <c r="F11" s="144" t="n">
        <v>6964</v>
      </c>
      <c r="G11" s="145" t="n">
        <f aca="false">F11/$F$5</f>
        <v>0.00530898700807631</v>
      </c>
      <c r="H11" s="146" t="n">
        <v>2803</v>
      </c>
      <c r="I11" s="147" t="n">
        <f aca="false">H11/F11</f>
        <v>0.402498564043653</v>
      </c>
      <c r="J11" s="148" t="n">
        <f aca="false">(E11-I11)*100</f>
        <v>23.9242703290031</v>
      </c>
      <c r="K11" s="144" t="n">
        <v>286464</v>
      </c>
      <c r="L11" s="145" t="n">
        <f aca="false">K11/$K$5</f>
        <v>0.019767644063165</v>
      </c>
      <c r="M11" s="146" t="n">
        <v>159619</v>
      </c>
      <c r="N11" s="147" t="n">
        <f aca="false">M11/K11</f>
        <v>0.557204395665773</v>
      </c>
      <c r="O11" s="144" t="n">
        <v>8936</v>
      </c>
      <c r="P11" s="145" t="n">
        <f aca="false">O11/$O$5</f>
        <v>0.00060979991315674</v>
      </c>
      <c r="Q11" s="146" t="n">
        <v>3010</v>
      </c>
      <c r="R11" s="147" t="n">
        <f aca="false">Q11/O11</f>
        <v>0.336839749328559</v>
      </c>
      <c r="S11" s="149" t="n">
        <f aca="false">(N11-R11)*100</f>
        <v>22.0364646337214</v>
      </c>
    </row>
    <row r="12" s="150" customFormat="true" ht="22" hidden="false" customHeight="true" outlineLevel="0" collapsed="false">
      <c r="A12" s="151" t="s">
        <v>52</v>
      </c>
      <c r="B12" s="152" t="n">
        <v>22421</v>
      </c>
      <c r="C12" s="153" t="n">
        <f aca="false">B12/$B$5</f>
        <v>0.0177447591189115</v>
      </c>
      <c r="D12" s="154" t="n">
        <v>14008</v>
      </c>
      <c r="E12" s="155" t="n">
        <f aca="false">D12/B12</f>
        <v>0.62477141965122</v>
      </c>
      <c r="F12" s="152" t="n">
        <v>29164</v>
      </c>
      <c r="G12" s="153" t="n">
        <f aca="false">F12/$F$5</f>
        <v>0.0222330983778773</v>
      </c>
      <c r="H12" s="154" t="n">
        <v>19109</v>
      </c>
      <c r="I12" s="155" t="n">
        <f aca="false">H12/F12</f>
        <v>0.655225620628172</v>
      </c>
      <c r="J12" s="156" t="n">
        <f aca="false">(E12-I12)*100</f>
        <v>-3.04542009769518</v>
      </c>
      <c r="K12" s="152" t="n">
        <v>272469</v>
      </c>
      <c r="L12" s="153" t="n">
        <f aca="false">K12/$K$5</f>
        <v>0.0188019095252685</v>
      </c>
      <c r="M12" s="154" t="n">
        <v>159378</v>
      </c>
      <c r="N12" s="155" t="n">
        <f aca="false">M12/K12</f>
        <v>0.584939938121401</v>
      </c>
      <c r="O12" s="152" t="n">
        <v>300532</v>
      </c>
      <c r="P12" s="153" t="n">
        <f aca="false">O12/$O$5</f>
        <v>0.0205085482879165</v>
      </c>
      <c r="Q12" s="154" t="n">
        <v>193613</v>
      </c>
      <c r="R12" s="155" t="n">
        <f aca="false">Q12/O12</f>
        <v>0.644234224641636</v>
      </c>
      <c r="S12" s="157" t="n">
        <f aca="false">(N12-R12)*100</f>
        <v>-5.92942865202345</v>
      </c>
    </row>
    <row r="13" customFormat="false" ht="15.3" hidden="false" customHeight="false" outlineLevel="0" collapsed="false">
      <c r="A13" s="158" t="s">
        <v>53</v>
      </c>
    </row>
    <row r="14" customFormat="false" ht="12" hidden="false" customHeight="true" outlineLevel="0" collapsed="false">
      <c r="A14" s="158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12 S5:S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T5" activeCellId="0" sqref="T5"/>
    </sheetView>
  </sheetViews>
  <sheetFormatPr defaultColWidth="7.9921875" defaultRowHeight="15.3" zeroHeight="false" outlineLevelRow="0" outlineLevelCol="0"/>
  <cols>
    <col collapsed="false" customWidth="true" hidden="false" outlineLevel="0" max="1" min="1" style="159" width="12.37"/>
    <col collapsed="false" customWidth="true" hidden="false" outlineLevel="0" max="2" min="2" style="159" width="9.99"/>
    <col collapsed="false" customWidth="true" hidden="false" outlineLevel="0" max="3" min="3" style="159" width="8.24"/>
    <col collapsed="false" customWidth="true" hidden="false" outlineLevel="0" max="4" min="4" style="159" width="8.74"/>
    <col collapsed="false" customWidth="true" hidden="false" outlineLevel="0" max="5" min="5" style="159" width="7.5"/>
    <col collapsed="false" customWidth="true" hidden="false" outlineLevel="0" max="6" min="6" style="159" width="9.24"/>
    <col collapsed="false" customWidth="true" hidden="false" outlineLevel="0" max="7" min="7" style="159" width="7.61"/>
    <col collapsed="false" customWidth="true" hidden="false" outlineLevel="0" max="8" min="8" style="159" width="8.74"/>
    <col collapsed="false" customWidth="true" hidden="false" outlineLevel="0" max="9" min="9" style="159" width="7.61"/>
    <col collapsed="false" customWidth="true" hidden="false" outlineLevel="0" max="10" min="10" style="159" width="5.99"/>
    <col collapsed="false" customWidth="true" hidden="false" outlineLevel="0" max="11" min="11" style="159" width="10.61"/>
    <col collapsed="false" customWidth="false" hidden="false" outlineLevel="0" max="12" min="12" style="159" width="7.99"/>
    <col collapsed="false" customWidth="true" hidden="false" outlineLevel="0" max="13" min="13" style="159" width="9.99"/>
    <col collapsed="false" customWidth="true" hidden="false" outlineLevel="0" max="14" min="14" style="159" width="7.74"/>
    <col collapsed="false" customWidth="true" hidden="false" outlineLevel="0" max="15" min="15" style="159" width="10.61"/>
    <col collapsed="false" customWidth="true" hidden="false" outlineLevel="0" max="16" min="16" style="159" width="6.99"/>
    <col collapsed="false" customWidth="true" hidden="false" outlineLevel="0" max="17" min="17" style="159" width="9.49"/>
    <col collapsed="false" customWidth="true" hidden="false" outlineLevel="0" max="18" min="18" style="159" width="7.24"/>
    <col collapsed="false" customWidth="true" hidden="false" outlineLevel="0" max="19" min="19" style="159" width="6.12"/>
    <col collapsed="false" customWidth="false" hidden="false" outlineLevel="0" max="257" min="20" style="159" width="7.99"/>
  </cols>
  <sheetData>
    <row r="1" customFormat="false" ht="30" hidden="false" customHeight="true" outlineLevel="0" collapsed="false">
      <c r="A1" s="160" t="s">
        <v>5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8.4" hidden="false" customHeight="true" outlineLevel="0" collapsed="false">
      <c r="A2" s="161" t="s">
        <v>33</v>
      </c>
      <c r="B2" s="162" t="s">
        <v>34</v>
      </c>
      <c r="C2" s="162"/>
      <c r="D2" s="162"/>
      <c r="E2" s="162"/>
      <c r="F2" s="162"/>
      <c r="G2" s="162"/>
      <c r="H2" s="162"/>
      <c r="I2" s="162"/>
      <c r="J2" s="162"/>
      <c r="K2" s="162" t="s">
        <v>35</v>
      </c>
      <c r="L2" s="162"/>
      <c r="M2" s="162"/>
      <c r="N2" s="162"/>
      <c r="O2" s="162"/>
      <c r="P2" s="162"/>
      <c r="Q2" s="162"/>
      <c r="R2" s="162"/>
      <c r="S2" s="162"/>
    </row>
    <row r="3" s="165" customFormat="true" ht="18" hidden="false" customHeight="true" outlineLevel="0" collapsed="false">
      <c r="A3" s="161"/>
      <c r="B3" s="163" t="s">
        <v>36</v>
      </c>
      <c r="C3" s="163"/>
      <c r="D3" s="163"/>
      <c r="E3" s="163"/>
      <c r="F3" s="163" t="s">
        <v>37</v>
      </c>
      <c r="G3" s="163"/>
      <c r="H3" s="163"/>
      <c r="I3" s="163"/>
      <c r="J3" s="164" t="s">
        <v>38</v>
      </c>
      <c r="K3" s="163" t="s">
        <v>39</v>
      </c>
      <c r="L3" s="163"/>
      <c r="M3" s="163"/>
      <c r="N3" s="163"/>
      <c r="O3" s="163" t="s">
        <v>40</v>
      </c>
      <c r="P3" s="163"/>
      <c r="Q3" s="163"/>
      <c r="R3" s="163"/>
      <c r="S3" s="164" t="s">
        <v>38</v>
      </c>
    </row>
    <row r="4" s="165" customFormat="true" ht="26.95" hidden="false" customHeight="false" outlineLevel="0" collapsed="false">
      <c r="A4" s="161"/>
      <c r="B4" s="166" t="s">
        <v>41</v>
      </c>
      <c r="C4" s="167" t="s">
        <v>42</v>
      </c>
      <c r="D4" s="167" t="s">
        <v>43</v>
      </c>
      <c r="E4" s="168" t="s">
        <v>44</v>
      </c>
      <c r="F4" s="166" t="s">
        <v>41</v>
      </c>
      <c r="G4" s="167" t="s">
        <v>42</v>
      </c>
      <c r="H4" s="167" t="s">
        <v>43</v>
      </c>
      <c r="I4" s="168" t="s">
        <v>44</v>
      </c>
      <c r="J4" s="164"/>
      <c r="K4" s="166" t="s">
        <v>41</v>
      </c>
      <c r="L4" s="167" t="s">
        <v>42</v>
      </c>
      <c r="M4" s="167" t="s">
        <v>43</v>
      </c>
      <c r="N4" s="168" t="s">
        <v>44</v>
      </c>
      <c r="O4" s="166" t="s">
        <v>41</v>
      </c>
      <c r="P4" s="167" t="s">
        <v>42</v>
      </c>
      <c r="Q4" s="167" t="s">
        <v>43</v>
      </c>
      <c r="R4" s="168" t="s">
        <v>44</v>
      </c>
      <c r="S4" s="164"/>
    </row>
    <row r="5" s="175" customFormat="true" ht="20" hidden="false" customHeight="true" outlineLevel="0" collapsed="false">
      <c r="A5" s="169" t="s">
        <v>45</v>
      </c>
      <c r="B5" s="170" t="n">
        <f aca="false">SUM(B6:B30)</f>
        <v>689341</v>
      </c>
      <c r="C5" s="171" t="n">
        <f aca="false">SUM(C6:C30)</f>
        <v>1</v>
      </c>
      <c r="D5" s="172" t="n">
        <f aca="false">SUM(D6:D30)</f>
        <v>492446</v>
      </c>
      <c r="E5" s="173" t="n">
        <f aca="false">D5/B5</f>
        <v>0.714372132224835</v>
      </c>
      <c r="F5" s="170" t="n">
        <f aca="false">SUM(F6:F30)</f>
        <v>601825</v>
      </c>
      <c r="G5" s="171" t="n">
        <f aca="false">SUM(G6:G30)</f>
        <v>1</v>
      </c>
      <c r="H5" s="172" t="n">
        <f aca="false">SUM(H6:H30)</f>
        <v>463808</v>
      </c>
      <c r="I5" s="173" t="n">
        <f aca="false">H5/F5</f>
        <v>0.770669214472646</v>
      </c>
      <c r="J5" s="174" t="n">
        <f aca="false">(E5-I5)*100</f>
        <v>-5.62970822478107</v>
      </c>
      <c r="K5" s="170" t="n">
        <f aca="false">SUM(K6:K30)</f>
        <v>7476907</v>
      </c>
      <c r="L5" s="171" t="n">
        <f aca="false">SUM(L6:L30)</f>
        <v>1</v>
      </c>
      <c r="M5" s="172" t="n">
        <f aca="false">SUM(M6:M30)</f>
        <v>5469362</v>
      </c>
      <c r="N5" s="173" t="n">
        <f aca="false">M5/K5</f>
        <v>0.731500605798628</v>
      </c>
      <c r="O5" s="170" t="n">
        <f aca="false">SUM(O6:O30)</f>
        <v>6654669</v>
      </c>
      <c r="P5" s="171" t="n">
        <f aca="false">SUM(P6:P30)</f>
        <v>0.981278257415959</v>
      </c>
      <c r="Q5" s="172" t="n">
        <f aca="false">SUM(Q6:Q30)</f>
        <v>5017235</v>
      </c>
      <c r="R5" s="173" t="n">
        <f aca="false">Q5/O5</f>
        <v>0.753942081867633</v>
      </c>
      <c r="S5" s="174" t="n">
        <f aca="false">(N5-R5)*100</f>
        <v>-2.24414760690054</v>
      </c>
    </row>
    <row r="6" s="183" customFormat="true" ht="22" hidden="false" customHeight="true" outlineLevel="0" collapsed="false">
      <c r="A6" s="176" t="s">
        <v>46</v>
      </c>
      <c r="B6" s="177" t="n">
        <v>293889</v>
      </c>
      <c r="C6" s="178" t="n">
        <f aca="false">B6/$B$5</f>
        <v>0.426333266119381</v>
      </c>
      <c r="D6" s="179" t="n">
        <v>223999</v>
      </c>
      <c r="E6" s="180" t="n">
        <f aca="false">D6/B6</f>
        <v>0.762189125826417</v>
      </c>
      <c r="F6" s="177" t="n">
        <v>266668</v>
      </c>
      <c r="G6" s="178" t="n">
        <f aca="false">F6/$F$5</f>
        <v>0.443098907489719</v>
      </c>
      <c r="H6" s="179" t="n">
        <v>219922</v>
      </c>
      <c r="I6" s="180" t="n">
        <f aca="false">H6/F6</f>
        <v>0.824703376483118</v>
      </c>
      <c r="J6" s="181" t="n">
        <f aca="false">(E6-I6)*100</f>
        <v>-6.25142506567001</v>
      </c>
      <c r="K6" s="177" t="n">
        <v>3090178</v>
      </c>
      <c r="L6" s="178" t="n">
        <f aca="false">K6/$K$5</f>
        <v>0.41329630019472</v>
      </c>
      <c r="M6" s="179" t="n">
        <v>2444662</v>
      </c>
      <c r="N6" s="180" t="n">
        <f aca="false">M6/K6</f>
        <v>0.791107178939207</v>
      </c>
      <c r="O6" s="177" t="n">
        <v>2968280</v>
      </c>
      <c r="P6" s="178" t="n">
        <f aca="false">O6/$O$5</f>
        <v>0.446044724388245</v>
      </c>
      <c r="Q6" s="179" t="n">
        <v>2366856</v>
      </c>
      <c r="R6" s="180" t="n">
        <f aca="false">Q6/O6</f>
        <v>0.797382996213295</v>
      </c>
      <c r="S6" s="182" t="n">
        <f aca="false">(N6-R6)*100</f>
        <v>-0.627581727408844</v>
      </c>
    </row>
    <row r="7" s="183" customFormat="true" ht="22" hidden="false" customHeight="true" outlineLevel="0" collapsed="false">
      <c r="A7" s="176" t="s">
        <v>47</v>
      </c>
      <c r="B7" s="177" t="n">
        <v>62901</v>
      </c>
      <c r="C7" s="178" t="n">
        <f aca="false">B7/$B$5</f>
        <v>0.0912480180346157</v>
      </c>
      <c r="D7" s="179" t="n">
        <v>44032</v>
      </c>
      <c r="E7" s="180" t="n">
        <f aca="false">D7/B7</f>
        <v>0.700020667397975</v>
      </c>
      <c r="F7" s="177" t="n">
        <v>40216</v>
      </c>
      <c r="G7" s="178" t="n">
        <f aca="false">F7/$F$5</f>
        <v>0.0668234121214639</v>
      </c>
      <c r="H7" s="179" t="n">
        <v>29223</v>
      </c>
      <c r="I7" s="180" t="n">
        <f aca="false">H7/F7</f>
        <v>0.726651084145614</v>
      </c>
      <c r="J7" s="181" t="n">
        <f aca="false">(E7-I7)*100</f>
        <v>-2.6630416747639</v>
      </c>
      <c r="K7" s="177" t="n">
        <v>589812</v>
      </c>
      <c r="L7" s="178" t="n">
        <f aca="false">K7/$K$5</f>
        <v>0.0788844906055405</v>
      </c>
      <c r="M7" s="179" t="n">
        <v>387607</v>
      </c>
      <c r="N7" s="180" t="n">
        <f aca="false">M7/K7</f>
        <v>0.657170420405146</v>
      </c>
      <c r="O7" s="177" t="n">
        <v>343578</v>
      </c>
      <c r="P7" s="178" t="n">
        <f aca="false">O7/$O$5</f>
        <v>0.0516296152370614</v>
      </c>
      <c r="Q7" s="179" t="n">
        <v>215381</v>
      </c>
      <c r="R7" s="180" t="n">
        <f aca="false">Q7/O7</f>
        <v>0.626876575333694</v>
      </c>
      <c r="S7" s="182" t="n">
        <f aca="false">(N7-R7)*100</f>
        <v>3.02938450714518</v>
      </c>
    </row>
    <row r="8" s="183" customFormat="true" ht="22" hidden="false" customHeight="true" outlineLevel="0" collapsed="false">
      <c r="A8" s="176" t="s">
        <v>56</v>
      </c>
      <c r="B8" s="177" t="n">
        <v>51138</v>
      </c>
      <c r="C8" s="178" t="n">
        <f aca="false">B8/$B$5</f>
        <v>0.0741838944731272</v>
      </c>
      <c r="D8" s="179" t="n">
        <v>34812</v>
      </c>
      <c r="E8" s="180" t="n">
        <f aca="false">D8/B8</f>
        <v>0.680746216121084</v>
      </c>
      <c r="F8" s="177" t="n">
        <v>46960</v>
      </c>
      <c r="G8" s="178" t="n">
        <f aca="false">F8/$F$5</f>
        <v>0.0780293274623022</v>
      </c>
      <c r="H8" s="179" t="n">
        <v>34092</v>
      </c>
      <c r="I8" s="180" t="n">
        <f aca="false">H8/F8</f>
        <v>0.725979557069847</v>
      </c>
      <c r="J8" s="181" t="n">
        <f aca="false">(E8-I8)*100</f>
        <v>-4.52333409487625</v>
      </c>
      <c r="K8" s="177" t="n">
        <v>720325</v>
      </c>
      <c r="L8" s="178" t="n">
        <f aca="false">K8/$K$5</f>
        <v>0.0963399705252453</v>
      </c>
      <c r="M8" s="179" t="n">
        <v>481700</v>
      </c>
      <c r="N8" s="180" t="n">
        <f aca="false">M8/K8</f>
        <v>0.668725922326728</v>
      </c>
      <c r="O8" s="177" t="n">
        <v>540255</v>
      </c>
      <c r="P8" s="178" t="n">
        <f aca="false">O8/$O$5</f>
        <v>0.0811843534216352</v>
      </c>
      <c r="Q8" s="179" t="n">
        <v>412485</v>
      </c>
      <c r="R8" s="180" t="n">
        <f aca="false">Q8/O8</f>
        <v>0.763500569175667</v>
      </c>
      <c r="S8" s="182" t="n">
        <f aca="false">(N8-R8)*100</f>
        <v>-9.47746468489394</v>
      </c>
    </row>
    <row r="9" s="183" customFormat="true" ht="22" hidden="false" customHeight="true" outlineLevel="0" collapsed="false">
      <c r="A9" s="176" t="s">
        <v>57</v>
      </c>
      <c r="B9" s="177" t="n">
        <v>43800</v>
      </c>
      <c r="C9" s="178" t="n">
        <f aca="false">B9/$B$5</f>
        <v>0.0635389451664706</v>
      </c>
      <c r="D9" s="179" t="n">
        <v>31826</v>
      </c>
      <c r="E9" s="180" t="n">
        <f aca="false">D9/B9</f>
        <v>0.72662100456621</v>
      </c>
      <c r="F9" s="177" t="n">
        <v>48480</v>
      </c>
      <c r="G9" s="178" t="n">
        <f aca="false">F9/$F$5</f>
        <v>0.0805549786067378</v>
      </c>
      <c r="H9" s="179" t="n">
        <v>34282</v>
      </c>
      <c r="I9" s="180" t="n">
        <f aca="false">H9/F9</f>
        <v>0.70713696369637</v>
      </c>
      <c r="J9" s="181" t="n">
        <f aca="false">(E9-I9)*100</f>
        <v>1.94840408698403</v>
      </c>
      <c r="K9" s="177" t="n">
        <v>526308</v>
      </c>
      <c r="L9" s="178" t="n">
        <f aca="false">K9/$K$5</f>
        <v>0.0703911390097536</v>
      </c>
      <c r="M9" s="179" t="n">
        <v>381624</v>
      </c>
      <c r="N9" s="180" t="n">
        <f aca="false">M9/K9</f>
        <v>0.725096331425705</v>
      </c>
      <c r="O9" s="177" t="n">
        <v>539216</v>
      </c>
      <c r="P9" s="178" t="n">
        <f aca="false">O9/$O$5</f>
        <v>0.0810282224405151</v>
      </c>
      <c r="Q9" s="179" t="n">
        <v>409829</v>
      </c>
      <c r="R9" s="180" t="n">
        <f aca="false">Q9/O9</f>
        <v>0.760046066882288</v>
      </c>
      <c r="S9" s="182" t="n">
        <f aca="false">(N9-R9)*100</f>
        <v>-3.49497354565833</v>
      </c>
    </row>
    <row r="10" s="183" customFormat="true" ht="22" hidden="false" customHeight="true" outlineLevel="0" collapsed="false">
      <c r="A10" s="176" t="s">
        <v>48</v>
      </c>
      <c r="B10" s="177" t="n">
        <v>23627</v>
      </c>
      <c r="C10" s="178" t="n">
        <f aca="false">B10/$B$5</f>
        <v>0.0342747638686804</v>
      </c>
      <c r="D10" s="179" t="n">
        <v>18010</v>
      </c>
      <c r="E10" s="180" t="n">
        <f aca="false">D10/B10</f>
        <v>0.762263512083633</v>
      </c>
      <c r="F10" s="177" t="n">
        <v>19481</v>
      </c>
      <c r="G10" s="178" t="n">
        <f aca="false">F10/$F$5</f>
        <v>0.0323698749636522</v>
      </c>
      <c r="H10" s="179" t="n">
        <v>16736</v>
      </c>
      <c r="I10" s="180" t="n">
        <f aca="false">H10/F10</f>
        <v>0.859093475694266</v>
      </c>
      <c r="J10" s="181" t="n">
        <f aca="false">(E10-I10)*100</f>
        <v>-9.68299636106331</v>
      </c>
      <c r="K10" s="177" t="n">
        <v>275026</v>
      </c>
      <c r="L10" s="178" t="n">
        <f aca="false">K10/$K$5</f>
        <v>0.0367833918490627</v>
      </c>
      <c r="M10" s="179" t="n">
        <v>212527</v>
      </c>
      <c r="N10" s="180" t="n">
        <f aca="false">M10/K10</f>
        <v>0.772752394319083</v>
      </c>
      <c r="O10" s="177" t="n">
        <v>197474</v>
      </c>
      <c r="P10" s="178" t="n">
        <f aca="false">O10/$O$5</f>
        <v>0.0296745037206208</v>
      </c>
      <c r="Q10" s="179" t="n">
        <v>157117</v>
      </c>
      <c r="R10" s="180" t="n">
        <f aca="false">Q10/O10</f>
        <v>0.79563385559618</v>
      </c>
      <c r="S10" s="182" t="n">
        <f aca="false">(N10-R10)*100</f>
        <v>-2.28814612770971</v>
      </c>
    </row>
    <row r="11" s="183" customFormat="true" ht="22" hidden="false" customHeight="true" outlineLevel="0" collapsed="false">
      <c r="A11" s="176" t="s">
        <v>58</v>
      </c>
      <c r="B11" s="177" t="n">
        <v>22320</v>
      </c>
      <c r="C11" s="178" t="n">
        <f aca="false">B11/$B$5</f>
        <v>0.0323787501396261</v>
      </c>
      <c r="D11" s="179" t="n">
        <v>14904</v>
      </c>
      <c r="E11" s="180" t="n">
        <f aca="false">D11/B11</f>
        <v>0.667741935483871</v>
      </c>
      <c r="F11" s="177" t="n">
        <v>17980</v>
      </c>
      <c r="G11" s="178" t="n">
        <f aca="false">F11/$F$5</f>
        <v>0.029875794458522</v>
      </c>
      <c r="H11" s="179" t="n">
        <v>13696</v>
      </c>
      <c r="I11" s="180" t="n">
        <f aca="false">H11/F11</f>
        <v>0.761735261401557</v>
      </c>
      <c r="J11" s="181" t="n">
        <f aca="false">(E11-I11)*100</f>
        <v>-9.39933259176864</v>
      </c>
      <c r="K11" s="177" t="n">
        <v>218911</v>
      </c>
      <c r="L11" s="178" t="n">
        <f aca="false">K11/$K$5</f>
        <v>0.0292782831189421</v>
      </c>
      <c r="M11" s="179" t="n">
        <v>170358</v>
      </c>
      <c r="N11" s="180" t="n">
        <f aca="false">M11/K11</f>
        <v>0.778206668463439</v>
      </c>
      <c r="O11" s="177" t="n">
        <v>219086</v>
      </c>
      <c r="P11" s="178" t="n">
        <f aca="false">O11/$O$5</f>
        <v>0.0329221483442678</v>
      </c>
      <c r="Q11" s="179" t="n">
        <v>176531</v>
      </c>
      <c r="R11" s="180" t="n">
        <f aca="false">Q11/O11</f>
        <v>0.805761207927481</v>
      </c>
      <c r="S11" s="182" t="n">
        <f aca="false">(N11-R11)*100</f>
        <v>-2.75545394640411</v>
      </c>
    </row>
    <row r="12" s="183" customFormat="true" ht="22" hidden="false" customHeight="true" outlineLevel="0" collapsed="false">
      <c r="A12" s="176" t="s">
        <v>59</v>
      </c>
      <c r="B12" s="177" t="n">
        <v>22080</v>
      </c>
      <c r="C12" s="178" t="n">
        <f aca="false">B12/$B$5</f>
        <v>0.0320305915359742</v>
      </c>
      <c r="D12" s="179" t="n">
        <v>12653</v>
      </c>
      <c r="E12" s="180" t="n">
        <f aca="false">D12/B12</f>
        <v>0.573052536231884</v>
      </c>
      <c r="F12" s="177" t="n">
        <v>18000</v>
      </c>
      <c r="G12" s="178" t="n">
        <f aca="false">F12/$F$5</f>
        <v>0.0299090267104225</v>
      </c>
      <c r="H12" s="179" t="n">
        <v>12974</v>
      </c>
      <c r="I12" s="180" t="n">
        <f aca="false">H12/F12</f>
        <v>0.720777777777778</v>
      </c>
      <c r="J12" s="181" t="n">
        <f aca="false">(E12-I12)*100</f>
        <v>-14.7725241545894</v>
      </c>
      <c r="K12" s="177" t="n">
        <v>221400</v>
      </c>
      <c r="L12" s="178" t="n">
        <f aca="false">K12/$K$5</f>
        <v>0.0296111747812297</v>
      </c>
      <c r="M12" s="179" t="n">
        <v>139726</v>
      </c>
      <c r="N12" s="180" t="n">
        <f aca="false">M12/K12</f>
        <v>0.631102077687444</v>
      </c>
      <c r="O12" s="177" t="n">
        <v>159750</v>
      </c>
      <c r="P12" s="178" t="n">
        <f aca="false">O12/$O$5</f>
        <v>0.0240057018613548</v>
      </c>
      <c r="Q12" s="179" t="n">
        <v>115152</v>
      </c>
      <c r="R12" s="180" t="n">
        <f aca="false">Q12/O12</f>
        <v>0.720826291079812</v>
      </c>
      <c r="S12" s="182" t="n">
        <f aca="false">(N12-R12)*100</f>
        <v>-8.97242133923687</v>
      </c>
    </row>
    <row r="13" s="183" customFormat="true" ht="22" hidden="false" customHeight="true" outlineLevel="0" collapsed="false">
      <c r="A13" s="176" t="s">
        <v>60</v>
      </c>
      <c r="B13" s="177" t="n">
        <v>20864</v>
      </c>
      <c r="C13" s="178" t="n">
        <f aca="false">B13/$B$5</f>
        <v>0.030266587944138</v>
      </c>
      <c r="D13" s="179" t="n">
        <v>17929</v>
      </c>
      <c r="E13" s="180" t="n">
        <f aca="false">D13/B13</f>
        <v>0.859327070552147</v>
      </c>
      <c r="F13" s="177" t="n">
        <v>20752</v>
      </c>
      <c r="G13" s="178" t="n">
        <f aca="false">F13/$F$5</f>
        <v>0.0344817845719271</v>
      </c>
      <c r="H13" s="179" t="n">
        <v>17672</v>
      </c>
      <c r="I13" s="180" t="n">
        <f aca="false">H13/F13</f>
        <v>0.851580570547417</v>
      </c>
      <c r="J13" s="181" t="n">
        <f aca="false">(E13-I13)*100</f>
        <v>0.77465000047301</v>
      </c>
      <c r="K13" s="177" t="n">
        <v>263500</v>
      </c>
      <c r="L13" s="178" t="n">
        <f aca="false">K13/$K$5</f>
        <v>0.035241845324544</v>
      </c>
      <c r="M13" s="179" t="n">
        <v>224152</v>
      </c>
      <c r="N13" s="180" t="n">
        <f aca="false">M13/K13</f>
        <v>0.850671726755218</v>
      </c>
      <c r="O13" s="177" t="n">
        <v>215269</v>
      </c>
      <c r="P13" s="178" t="n">
        <f aca="false">O13/$O$5</f>
        <v>0.0323485660969764</v>
      </c>
      <c r="Q13" s="179" t="n">
        <v>189287</v>
      </c>
      <c r="R13" s="180" t="n">
        <f aca="false">Q13/O13</f>
        <v>0.879304498093084</v>
      </c>
      <c r="S13" s="182" t="n">
        <f aca="false">(N13-R13)*100</f>
        <v>-2.86327713378654</v>
      </c>
    </row>
    <row r="14" s="183" customFormat="true" ht="22" hidden="false" customHeight="true" outlineLevel="0" collapsed="false">
      <c r="A14" s="176" t="s">
        <v>61</v>
      </c>
      <c r="B14" s="177" t="n">
        <v>18540</v>
      </c>
      <c r="C14" s="178" t="n">
        <f aca="false">B14/$B$5</f>
        <v>0.0268952521321088</v>
      </c>
      <c r="D14" s="179" t="n">
        <v>9849</v>
      </c>
      <c r="E14" s="180" t="n">
        <f aca="false">D14/B14</f>
        <v>0.531229773462783</v>
      </c>
      <c r="F14" s="177" t="n">
        <v>8640</v>
      </c>
      <c r="G14" s="178" t="n">
        <f aca="false">F14/$F$5</f>
        <v>0.0143563328210028</v>
      </c>
      <c r="H14" s="179" t="n">
        <v>6663</v>
      </c>
      <c r="I14" s="180" t="n">
        <f aca="false">H14/F14</f>
        <v>0.771180555555556</v>
      </c>
      <c r="J14" s="181" t="n">
        <f aca="false">(E14-I14)*100</f>
        <v>-23.9950782092772</v>
      </c>
      <c r="K14" s="177" t="n">
        <v>160224</v>
      </c>
      <c r="L14" s="178" t="n">
        <f aca="false">K14/$K$5</f>
        <v>0.0214291818796195</v>
      </c>
      <c r="M14" s="179" t="n">
        <v>85499</v>
      </c>
      <c r="N14" s="180" t="n">
        <f aca="false">M14/K14</f>
        <v>0.533621679648492</v>
      </c>
      <c r="O14" s="177" t="n">
        <v>121968</v>
      </c>
      <c r="P14" s="178" t="n">
        <f aca="false">O14/$O$5</f>
        <v>0.0183281843169059</v>
      </c>
      <c r="Q14" s="179" t="n">
        <v>73385</v>
      </c>
      <c r="R14" s="180" t="n">
        <f aca="false">Q14/O14</f>
        <v>0.601674209628755</v>
      </c>
      <c r="S14" s="182" t="n">
        <f aca="false">(N14-R14)*100</f>
        <v>-6.80525299802629</v>
      </c>
    </row>
    <row r="15" s="183" customFormat="true" ht="22" hidden="false" customHeight="true" outlineLevel="0" collapsed="false">
      <c r="A15" s="176" t="s">
        <v>62</v>
      </c>
      <c r="B15" s="177" t="n">
        <v>16320</v>
      </c>
      <c r="C15" s="178" t="n">
        <f aca="false">B15/$B$5</f>
        <v>0.0236747850483288</v>
      </c>
      <c r="D15" s="179" t="n">
        <v>13151</v>
      </c>
      <c r="E15" s="180" t="n">
        <f aca="false">D15/B15</f>
        <v>0.805821078431373</v>
      </c>
      <c r="F15" s="177" t="n">
        <v>16320</v>
      </c>
      <c r="G15" s="178" t="n">
        <f aca="false">F15/$F$5</f>
        <v>0.027117517550783</v>
      </c>
      <c r="H15" s="179" t="n">
        <v>13522</v>
      </c>
      <c r="I15" s="180" t="n">
        <f aca="false">H15/F15</f>
        <v>0.828553921568628</v>
      </c>
      <c r="J15" s="181" t="n">
        <f aca="false">(E15-I15)*100</f>
        <v>-2.2732843137255</v>
      </c>
      <c r="K15" s="177" t="n">
        <v>183296</v>
      </c>
      <c r="L15" s="178" t="n">
        <f aca="false">K15/$K$5</f>
        <v>0.0245149498315279</v>
      </c>
      <c r="M15" s="179" t="n">
        <v>159427</v>
      </c>
      <c r="N15" s="180" t="n">
        <f aca="false">M15/K15</f>
        <v>0.869778936801676</v>
      </c>
      <c r="O15" s="177" t="n">
        <v>179528</v>
      </c>
      <c r="P15" s="178" t="n">
        <f aca="false">O15/$O$5</f>
        <v>0.026977750508703</v>
      </c>
      <c r="Q15" s="179" t="n">
        <v>158688</v>
      </c>
      <c r="R15" s="180" t="n">
        <f aca="false">Q15/O15</f>
        <v>0.883917828973753</v>
      </c>
      <c r="S15" s="182" t="n">
        <f aca="false">(N15-R15)*100</f>
        <v>-1.41388921720774</v>
      </c>
    </row>
    <row r="16" s="183" customFormat="true" ht="22" hidden="false" customHeight="true" outlineLevel="0" collapsed="false">
      <c r="A16" s="176" t="s">
        <v>63</v>
      </c>
      <c r="B16" s="177" t="n">
        <v>15080</v>
      </c>
      <c r="C16" s="178" t="n">
        <f aca="false">B16/$B$5</f>
        <v>0.0218759655961273</v>
      </c>
      <c r="D16" s="179" t="n">
        <v>11423</v>
      </c>
      <c r="E16" s="180" t="n">
        <f aca="false">D16/B16</f>
        <v>0.757493368700265</v>
      </c>
      <c r="F16" s="177"/>
      <c r="G16" s="178" t="n">
        <f aca="false">F16/$F$5</f>
        <v>0</v>
      </c>
      <c r="H16" s="179"/>
      <c r="I16" s="180"/>
      <c r="J16" s="181"/>
      <c r="K16" s="177" t="n">
        <v>95870</v>
      </c>
      <c r="L16" s="178" t="n">
        <f aca="false">K16/$K$5</f>
        <v>0.0128221469118179</v>
      </c>
      <c r="M16" s="179" t="n">
        <v>63382</v>
      </c>
      <c r="N16" s="180" t="n">
        <f aca="false">M16/K16</f>
        <v>0.661124439344946</v>
      </c>
      <c r="O16" s="177"/>
      <c r="P16" s="178" t="n">
        <f aca="false">O16/$O$5</f>
        <v>0</v>
      </c>
      <c r="Q16" s="179"/>
      <c r="R16" s="180"/>
      <c r="S16" s="182"/>
    </row>
    <row r="17" s="183" customFormat="true" ht="22" hidden="false" customHeight="true" outlineLevel="0" collapsed="false">
      <c r="A17" s="176" t="s">
        <v>64</v>
      </c>
      <c r="B17" s="177" t="n">
        <v>14400</v>
      </c>
      <c r="C17" s="178" t="n">
        <f aca="false">B17/$B$5</f>
        <v>0.0208895162191136</v>
      </c>
      <c r="D17" s="179" t="n">
        <v>10323</v>
      </c>
      <c r="E17" s="180" t="n">
        <f aca="false">D17/B17</f>
        <v>0.716875</v>
      </c>
      <c r="F17" s="177" t="n">
        <v>12500</v>
      </c>
      <c r="G17" s="178" t="n">
        <f aca="false">F17/$F$5</f>
        <v>0.0207701574377934</v>
      </c>
      <c r="H17" s="179" t="n">
        <v>9578</v>
      </c>
      <c r="I17" s="180" t="n">
        <f aca="false">H17/F17</f>
        <v>0.76624</v>
      </c>
      <c r="J17" s="181" t="n">
        <f aca="false">(E17-I17)*100</f>
        <v>-4.9365</v>
      </c>
      <c r="K17" s="177" t="n">
        <v>161420</v>
      </c>
      <c r="L17" s="178" t="n">
        <f aca="false">K17/$K$5</f>
        <v>0.0215891410713013</v>
      </c>
      <c r="M17" s="179" t="n">
        <v>115514</v>
      </c>
      <c r="N17" s="180" t="n">
        <f aca="false">M17/K17</f>
        <v>0.71561144839549</v>
      </c>
      <c r="O17" s="177" t="n">
        <v>128658</v>
      </c>
      <c r="P17" s="178" t="n">
        <f aca="false">O17/$O$5</f>
        <v>0.0193334935216162</v>
      </c>
      <c r="Q17" s="179" t="n">
        <v>93091</v>
      </c>
      <c r="R17" s="180" t="n">
        <f aca="false">Q17/O17</f>
        <v>0.723553918139564</v>
      </c>
      <c r="S17" s="182" t="n">
        <f aca="false">(N17-R17)*100</f>
        <v>-0.794246974407376</v>
      </c>
    </row>
    <row r="18" s="183" customFormat="true" ht="22" hidden="false" customHeight="true" outlineLevel="0" collapsed="false">
      <c r="A18" s="176" t="s">
        <v>49</v>
      </c>
      <c r="B18" s="177" t="n">
        <v>12939</v>
      </c>
      <c r="C18" s="178" t="n">
        <f aca="false">B18/$B$5</f>
        <v>0.0187701007193827</v>
      </c>
      <c r="D18" s="179" t="n">
        <v>7599</v>
      </c>
      <c r="E18" s="180" t="n">
        <f aca="false">D18/B18</f>
        <v>0.587294226756318</v>
      </c>
      <c r="F18" s="177" t="n">
        <v>12940</v>
      </c>
      <c r="G18" s="178" t="n">
        <f aca="false">F18/$F$5</f>
        <v>0.0215012669796037</v>
      </c>
      <c r="H18" s="179" t="n">
        <v>8081</v>
      </c>
      <c r="I18" s="180" t="n">
        <f aca="false">H18/F18</f>
        <v>0.624497681607419</v>
      </c>
      <c r="J18" s="181" t="n">
        <f aca="false">(E18-I18)*100</f>
        <v>-3.72034548511007</v>
      </c>
      <c r="K18" s="177" t="n">
        <v>144250</v>
      </c>
      <c r="L18" s="178" t="n">
        <f aca="false">K18/$K$5</f>
        <v>0.0192927369566052</v>
      </c>
      <c r="M18" s="179" t="n">
        <v>78689</v>
      </c>
      <c r="N18" s="180" t="n">
        <f aca="false">M18/K18</f>
        <v>0.545504332755633</v>
      </c>
      <c r="O18" s="177" t="n">
        <v>122300</v>
      </c>
      <c r="P18" s="178" t="n">
        <f aca="false">O18/$O$5</f>
        <v>0.018378074101056</v>
      </c>
      <c r="Q18" s="179" t="n">
        <v>66165</v>
      </c>
      <c r="R18" s="180" t="n">
        <f aca="false">Q18/O18</f>
        <v>0.541005723630417</v>
      </c>
      <c r="S18" s="182" t="n">
        <f aca="false">(N18-R18)*100</f>
        <v>0.44986091252156</v>
      </c>
    </row>
    <row r="19" s="183" customFormat="true" ht="22" hidden="false" customHeight="true" outlineLevel="0" collapsed="false">
      <c r="A19" s="176" t="s">
        <v>65</v>
      </c>
      <c r="B19" s="177" t="n">
        <v>11024</v>
      </c>
      <c r="C19" s="178" t="n">
        <f aca="false">B19/$B$5</f>
        <v>0.0159920851944103</v>
      </c>
      <c r="D19" s="179" t="n">
        <v>7085</v>
      </c>
      <c r="E19" s="180" t="n">
        <f aca="false">D19/B19</f>
        <v>0.642688679245283</v>
      </c>
      <c r="F19" s="177" t="n">
        <v>10600</v>
      </c>
      <c r="G19" s="178" t="n">
        <f aca="false">F19/$F$5</f>
        <v>0.0176130935072488</v>
      </c>
      <c r="H19" s="179" t="n">
        <v>7311</v>
      </c>
      <c r="I19" s="180" t="n">
        <f aca="false">H19/F19</f>
        <v>0.689716981132076</v>
      </c>
      <c r="J19" s="181" t="n">
        <f aca="false">(E19-I19)*100</f>
        <v>-4.70283018867924</v>
      </c>
      <c r="K19" s="177" t="n">
        <v>126776</v>
      </c>
      <c r="L19" s="178" t="n">
        <f aca="false">K19/$K$5</f>
        <v>0.0169556743182709</v>
      </c>
      <c r="M19" s="179" t="n">
        <v>83256</v>
      </c>
      <c r="N19" s="180" t="n">
        <f aca="false">M19/K19</f>
        <v>0.656717359752635</v>
      </c>
      <c r="O19" s="177" t="n">
        <v>123808</v>
      </c>
      <c r="P19" s="178" t="n">
        <f aca="false">O19/$O$5</f>
        <v>0.0186046819158098</v>
      </c>
      <c r="Q19" s="179" t="n">
        <v>85532</v>
      </c>
      <c r="R19" s="180" t="n">
        <f aca="false">Q19/O19</f>
        <v>0.690843887309382</v>
      </c>
      <c r="S19" s="182" t="n">
        <f aca="false">(N19-R19)*100</f>
        <v>-3.41265275567477</v>
      </c>
    </row>
    <row r="20" s="183" customFormat="true" ht="22" hidden="false" customHeight="true" outlineLevel="0" collapsed="false">
      <c r="A20" s="176" t="s">
        <v>66</v>
      </c>
      <c r="B20" s="177" t="n">
        <v>10680</v>
      </c>
      <c r="C20" s="178" t="n">
        <f aca="false">B20/$B$5</f>
        <v>0.0154930578625093</v>
      </c>
      <c r="D20" s="179" t="n">
        <v>7757</v>
      </c>
      <c r="E20" s="180" t="n">
        <f aca="false">D20/B20</f>
        <v>0.726310861423221</v>
      </c>
      <c r="F20" s="177" t="n">
        <v>10680</v>
      </c>
      <c r="G20" s="178" t="n">
        <f aca="false">F20/$F$5</f>
        <v>0.0177460225148507</v>
      </c>
      <c r="H20" s="179" t="n">
        <v>8046</v>
      </c>
      <c r="I20" s="180" t="n">
        <f aca="false">H20/F20</f>
        <v>0.753370786516854</v>
      </c>
      <c r="J20" s="181" t="n">
        <f aca="false">(E20-I20)*100</f>
        <v>-2.7059925093633</v>
      </c>
      <c r="K20" s="177" t="n">
        <v>120290</v>
      </c>
      <c r="L20" s="178" t="n">
        <f aca="false">K20/$K$5</f>
        <v>0.0160882033172273</v>
      </c>
      <c r="M20" s="179" t="n">
        <v>95431</v>
      </c>
      <c r="N20" s="180" t="n">
        <f aca="false">M20/K20</f>
        <v>0.79334109236013</v>
      </c>
      <c r="O20" s="177" t="n">
        <v>120516</v>
      </c>
      <c r="P20" s="178" t="n">
        <f aca="false">O20/$O$5</f>
        <v>0.0181099916464666</v>
      </c>
      <c r="Q20" s="179" t="n">
        <v>97383</v>
      </c>
      <c r="R20" s="180" t="n">
        <f aca="false">Q20/O20</f>
        <v>0.808050383351588</v>
      </c>
      <c r="S20" s="182" t="n">
        <f aca="false">(N20-R20)*100</f>
        <v>-1.47092909914585</v>
      </c>
    </row>
    <row r="21" s="183" customFormat="true" ht="22" hidden="false" customHeight="true" outlineLevel="0" collapsed="false">
      <c r="A21" s="176" t="s">
        <v>67</v>
      </c>
      <c r="B21" s="177" t="n">
        <v>10080</v>
      </c>
      <c r="C21" s="178" t="n">
        <f aca="false">B21/$B$5</f>
        <v>0.0146226613533795</v>
      </c>
      <c r="D21" s="179" t="n">
        <v>4337</v>
      </c>
      <c r="E21" s="180" t="n">
        <f aca="false">D21/B21</f>
        <v>0.430257936507937</v>
      </c>
      <c r="F21" s="177" t="n">
        <v>8160</v>
      </c>
      <c r="G21" s="178" t="n">
        <f aca="false">F21/$F$5</f>
        <v>0.0135587587753915</v>
      </c>
      <c r="H21" s="179" t="n">
        <v>3556</v>
      </c>
      <c r="I21" s="180" t="n">
        <f aca="false">H21/F21</f>
        <v>0.43578431372549</v>
      </c>
      <c r="J21" s="181" t="n">
        <f aca="false">(E21-I21)*100</f>
        <v>-0.552637721755367</v>
      </c>
      <c r="K21" s="177" t="n">
        <v>117567</v>
      </c>
      <c r="L21" s="178" t="n">
        <f aca="false">K21/$K$5</f>
        <v>0.0157240152913498</v>
      </c>
      <c r="M21" s="179" t="n">
        <v>53733</v>
      </c>
      <c r="N21" s="180" t="n">
        <f aca="false">M21/K21</f>
        <v>0.45704151675215</v>
      </c>
      <c r="O21" s="177" t="n">
        <v>87256</v>
      </c>
      <c r="P21" s="178" t="n">
        <f aca="false">O21/$O$5</f>
        <v>0.0131119970054108</v>
      </c>
      <c r="Q21" s="179" t="n">
        <v>35490</v>
      </c>
      <c r="R21" s="180" t="n">
        <f aca="false">Q21/O21</f>
        <v>0.40673420738975</v>
      </c>
      <c r="S21" s="182" t="n">
        <f aca="false">(N21-R21)*100</f>
        <v>5.03073093624001</v>
      </c>
    </row>
    <row r="22" s="183" customFormat="true" ht="22" hidden="false" customHeight="true" outlineLevel="0" collapsed="false">
      <c r="A22" s="176" t="s">
        <v>68</v>
      </c>
      <c r="B22" s="177" t="n">
        <v>9540</v>
      </c>
      <c r="C22" s="178" t="n">
        <f aca="false">B22/$B$5</f>
        <v>0.0138393044951628</v>
      </c>
      <c r="D22" s="179" t="n">
        <v>5197</v>
      </c>
      <c r="E22" s="180" t="n">
        <f aca="false">D22/B22</f>
        <v>0.54475890985325</v>
      </c>
      <c r="F22" s="177" t="n">
        <v>9730</v>
      </c>
      <c r="G22" s="178" t="n">
        <f aca="false">F22/$F$5</f>
        <v>0.0161674905495784</v>
      </c>
      <c r="H22" s="179" t="n">
        <v>4722</v>
      </c>
      <c r="I22" s="180" t="n">
        <f aca="false">H22/F22</f>
        <v>0.48530318602261</v>
      </c>
      <c r="J22" s="181" t="n">
        <f aca="false">(E22-I22)*100</f>
        <v>5.9455723830639</v>
      </c>
      <c r="K22" s="177" t="n">
        <v>109510</v>
      </c>
      <c r="L22" s="178" t="n">
        <f aca="false">K22/$K$5</f>
        <v>0.0146464306697943</v>
      </c>
      <c r="M22" s="179" t="n">
        <v>57149</v>
      </c>
      <c r="N22" s="180" t="n">
        <f aca="false">M22/K22</f>
        <v>0.521861017258698</v>
      </c>
      <c r="O22" s="177" t="n">
        <v>109316</v>
      </c>
      <c r="P22" s="178" t="n">
        <f aca="false">O22/$O$5</f>
        <v>0.0164269627835735</v>
      </c>
      <c r="Q22" s="179" t="n">
        <v>57144</v>
      </c>
      <c r="R22" s="180" t="n">
        <f aca="false">Q22/O22</f>
        <v>0.522741410223572</v>
      </c>
      <c r="S22" s="182" t="n">
        <f aca="false">(N22-R22)*100</f>
        <v>-0.0880392964874188</v>
      </c>
    </row>
    <row r="23" s="183" customFormat="true" ht="22" hidden="false" customHeight="true" outlineLevel="0" collapsed="false">
      <c r="A23" s="176" t="s">
        <v>69</v>
      </c>
      <c r="B23" s="177" t="n">
        <v>9000</v>
      </c>
      <c r="C23" s="178" t="n">
        <f aca="false">B23/$B$5</f>
        <v>0.013055947636946</v>
      </c>
      <c r="D23" s="179" t="n">
        <v>5175</v>
      </c>
      <c r="E23" s="180" t="n">
        <f aca="false">D23/B23</f>
        <v>0.575</v>
      </c>
      <c r="F23" s="177" t="n">
        <v>9000</v>
      </c>
      <c r="G23" s="178" t="n">
        <f aca="false">F23/$F$5</f>
        <v>0.0149545133552112</v>
      </c>
      <c r="H23" s="179" t="n">
        <v>7561</v>
      </c>
      <c r="I23" s="180" t="n">
        <f aca="false">H23/F23</f>
        <v>0.840111111111111</v>
      </c>
      <c r="J23" s="181" t="n">
        <f aca="false">(E23-I23)*100</f>
        <v>-26.5111111111111</v>
      </c>
      <c r="K23" s="177" t="n">
        <v>100500</v>
      </c>
      <c r="L23" s="178" t="n">
        <f aca="false">K23/$K$5</f>
        <v>0.013441386926439</v>
      </c>
      <c r="M23" s="179" t="n">
        <v>71932</v>
      </c>
      <c r="N23" s="180" t="n">
        <f aca="false">M23/K23</f>
        <v>0.715741293532338</v>
      </c>
      <c r="O23" s="177" t="n">
        <v>102928</v>
      </c>
      <c r="P23" s="178" t="n">
        <f aca="false">O23/$O$5</f>
        <v>0.0154670352499876</v>
      </c>
      <c r="Q23" s="179" t="n">
        <v>84051</v>
      </c>
      <c r="R23" s="180" t="n">
        <f aca="false">Q23/O23</f>
        <v>0.816599953365459</v>
      </c>
      <c r="S23" s="182" t="n">
        <f aca="false">(N23-R23)*100</f>
        <v>-10.0858659833121</v>
      </c>
    </row>
    <row r="24" s="183" customFormat="true" ht="22" hidden="false" customHeight="true" outlineLevel="0" collapsed="false">
      <c r="A24" s="176" t="s">
        <v>70</v>
      </c>
      <c r="B24" s="177" t="n">
        <v>7146</v>
      </c>
      <c r="C24" s="178" t="n">
        <f aca="false">B24/$B$5</f>
        <v>0.0103664224237351</v>
      </c>
      <c r="D24" s="179" t="n">
        <v>5179</v>
      </c>
      <c r="E24" s="180" t="n">
        <f aca="false">D24/B24</f>
        <v>0.72474111390988</v>
      </c>
      <c r="F24" s="177" t="n">
        <v>9240</v>
      </c>
      <c r="G24" s="178" t="n">
        <f aca="false">F24/$F$5</f>
        <v>0.0153533003780169</v>
      </c>
      <c r="H24" s="179" t="n">
        <v>7263</v>
      </c>
      <c r="I24" s="180" t="n">
        <f aca="false">H24/F24</f>
        <v>0.786038961038961</v>
      </c>
      <c r="J24" s="181" t="n">
        <f aca="false">(E24-I24)*100</f>
        <v>-6.12978471290815</v>
      </c>
      <c r="K24" s="177" t="n">
        <v>74816</v>
      </c>
      <c r="L24" s="178" t="n">
        <f aca="false">K24/$K$5</f>
        <v>0.0100062766595866</v>
      </c>
      <c r="M24" s="179" t="n">
        <v>57056</v>
      </c>
      <c r="N24" s="180" t="n">
        <f aca="false">M24/K24</f>
        <v>0.762617621899059</v>
      </c>
      <c r="O24" s="177" t="n">
        <v>82352</v>
      </c>
      <c r="P24" s="178" t="n">
        <f aca="false">O24/$O$5</f>
        <v>0.0123750707961583</v>
      </c>
      <c r="Q24" s="179" t="n">
        <v>60724</v>
      </c>
      <c r="R24" s="180" t="n">
        <f aca="false">Q24/O24</f>
        <v>0.737371284243249</v>
      </c>
      <c r="S24" s="182" t="n">
        <f aca="false">(N24-R24)*100</f>
        <v>2.52463376558105</v>
      </c>
    </row>
    <row r="25" s="183" customFormat="true" ht="22" hidden="false" customHeight="true" outlineLevel="0" collapsed="false">
      <c r="A25" s="176" t="s">
        <v>71</v>
      </c>
      <c r="B25" s="177" t="n">
        <v>5720</v>
      </c>
      <c r="C25" s="178" t="n">
        <f aca="false">B25/$B$5</f>
        <v>0.00829778005370347</v>
      </c>
      <c r="D25" s="179" t="n">
        <v>3711</v>
      </c>
      <c r="E25" s="180" t="n">
        <f aca="false">D25/B25</f>
        <v>0.648776223776224</v>
      </c>
      <c r="F25" s="177" t="n">
        <v>5720</v>
      </c>
      <c r="G25" s="178" t="n">
        <f aca="false">F25/$F$5</f>
        <v>0.00950442404353425</v>
      </c>
      <c r="H25" s="179" t="n">
        <v>3847</v>
      </c>
      <c r="I25" s="180" t="n">
        <f aca="false">H25/F25</f>
        <v>0.672552447552448</v>
      </c>
      <c r="J25" s="181" t="n">
        <f aca="false">(E25-I25)*100</f>
        <v>-2.37762237762238</v>
      </c>
      <c r="K25" s="177" t="n">
        <v>62920</v>
      </c>
      <c r="L25" s="178" t="n">
        <f aca="false">K25/$K$5</f>
        <v>0.00841524443195562</v>
      </c>
      <c r="M25" s="179" t="n">
        <v>48157</v>
      </c>
      <c r="N25" s="180" t="n">
        <f aca="false">M25/K25</f>
        <v>0.765368722186904</v>
      </c>
      <c r="O25" s="177" t="n">
        <v>62080</v>
      </c>
      <c r="P25" s="178" t="n">
        <f aca="false">O25/$O$5</f>
        <v>0.00932878855432179</v>
      </c>
      <c r="Q25" s="179" t="n">
        <v>46643</v>
      </c>
      <c r="R25" s="180" t="n">
        <f aca="false">Q25/O25</f>
        <v>0.751336984536082</v>
      </c>
      <c r="S25" s="182" t="n">
        <f aca="false">(N25-R25)*100</f>
        <v>1.40317376508216</v>
      </c>
    </row>
    <row r="26" s="183" customFormat="true" ht="22" hidden="false" customHeight="true" outlineLevel="0" collapsed="false">
      <c r="A26" s="176" t="s">
        <v>72</v>
      </c>
      <c r="B26" s="177" t="n">
        <v>2592</v>
      </c>
      <c r="C26" s="178" t="n">
        <f aca="false">B26/$B$5</f>
        <v>0.00376011291944045</v>
      </c>
      <c r="D26" s="179" t="n">
        <v>1055</v>
      </c>
      <c r="E26" s="180" t="n">
        <f aca="false">D26/B26</f>
        <v>0.407021604938272</v>
      </c>
      <c r="F26" s="177" t="n">
        <v>4862</v>
      </c>
      <c r="G26" s="178" t="n">
        <f aca="false">F26/$F$5</f>
        <v>0.00807876043700411</v>
      </c>
      <c r="H26" s="179" t="n">
        <v>2855</v>
      </c>
      <c r="I26" s="180" t="n">
        <f aca="false">H26/F26</f>
        <v>0.587206910736323</v>
      </c>
      <c r="J26" s="181" t="n">
        <f aca="false">(E26-I26)*100</f>
        <v>-18.0185305798051</v>
      </c>
      <c r="K26" s="177" t="n">
        <v>54296</v>
      </c>
      <c r="L26" s="178" t="n">
        <f aca="false">K26/$K$5</f>
        <v>0.00726182631400926</v>
      </c>
      <c r="M26" s="179" t="n">
        <v>26745</v>
      </c>
      <c r="N26" s="180" t="n">
        <f aca="false">M26/K26</f>
        <v>0.49257772211581</v>
      </c>
      <c r="O26" s="177" t="n">
        <v>55360</v>
      </c>
      <c r="P26" s="178" t="n">
        <f aca="false">O26/$O$5</f>
        <v>0.00831897123658592</v>
      </c>
      <c r="Q26" s="179" t="n">
        <v>33409</v>
      </c>
      <c r="R26" s="180" t="n">
        <f aca="false">Q26/O26</f>
        <v>0.603486271676301</v>
      </c>
      <c r="S26" s="182" t="n">
        <f aca="false">(N26-R26)*100</f>
        <v>-11.0908549560491</v>
      </c>
    </row>
    <row r="27" s="183" customFormat="true" ht="22" hidden="false" customHeight="true" outlineLevel="0" collapsed="false">
      <c r="A27" s="176" t="s">
        <v>73</v>
      </c>
      <c r="B27" s="177" t="n">
        <v>2496</v>
      </c>
      <c r="C27" s="178" t="n">
        <f aca="false">B27/$B$5</f>
        <v>0.00362084947797969</v>
      </c>
      <c r="D27" s="179" t="n">
        <v>1123</v>
      </c>
      <c r="E27" s="180" t="n">
        <f aca="false">D27/B27</f>
        <v>0.449919871794872</v>
      </c>
      <c r="F27" s="177" t="n">
        <v>1880</v>
      </c>
      <c r="G27" s="178" t="n">
        <f aca="false">F27/$F$5</f>
        <v>0.00312383167864412</v>
      </c>
      <c r="H27" s="179" t="n">
        <v>1055</v>
      </c>
      <c r="I27" s="180" t="n">
        <f aca="false">H27/F27</f>
        <v>0.561170212765958</v>
      </c>
      <c r="J27" s="181" t="n">
        <f aca="false">(E27-I27)*100</f>
        <v>-11.1250340971086</v>
      </c>
      <c r="K27" s="177" t="n">
        <v>24952</v>
      </c>
      <c r="L27" s="178" t="n">
        <f aca="false">K27/$K$5</f>
        <v>0.00333720882177617</v>
      </c>
      <c r="M27" s="179" t="n">
        <v>13405</v>
      </c>
      <c r="N27" s="180" t="n">
        <f aca="false">M27/K27</f>
        <v>0.537231484450144</v>
      </c>
      <c r="O27" s="177" t="n">
        <v>23232</v>
      </c>
      <c r="P27" s="178" t="n">
        <f aca="false">O27/$O$5</f>
        <v>0.0034910827270297</v>
      </c>
      <c r="Q27" s="179" t="n">
        <v>11132</v>
      </c>
      <c r="R27" s="180" t="n">
        <f aca="false">Q27/O27</f>
        <v>0.479166666666667</v>
      </c>
      <c r="S27" s="182" t="n">
        <f aca="false">(N27-R27)*100</f>
        <v>5.80648177834776</v>
      </c>
    </row>
    <row r="28" s="183" customFormat="true" ht="22" hidden="false" customHeight="true" outlineLevel="0" collapsed="false">
      <c r="A28" s="176" t="s">
        <v>74</v>
      </c>
      <c r="B28" s="177" t="n">
        <v>1600</v>
      </c>
      <c r="C28" s="178" t="n">
        <f aca="false">B28/$B$5</f>
        <v>0.00232105735767929</v>
      </c>
      <c r="D28" s="179" t="n">
        <v>433</v>
      </c>
      <c r="E28" s="180" t="n">
        <f aca="false">D28/B28</f>
        <v>0.270625</v>
      </c>
      <c r="F28" s="177" t="n">
        <v>1800</v>
      </c>
      <c r="G28" s="178" t="n">
        <f aca="false">F28/$F$5</f>
        <v>0.00299090267104225</v>
      </c>
      <c r="H28" s="179" t="n">
        <v>350</v>
      </c>
      <c r="I28" s="180" t="n">
        <f aca="false">H28/F28</f>
        <v>0.194444444444444</v>
      </c>
      <c r="J28" s="181" t="n">
        <f aca="false">(E28-I28)*100</f>
        <v>7.61805555555556</v>
      </c>
      <c r="K28" s="177" t="n">
        <v>19000</v>
      </c>
      <c r="L28" s="178" t="n">
        <f aca="false">K28/$K$5</f>
        <v>0.00254115772738647</v>
      </c>
      <c r="M28" s="179" t="n">
        <v>6232</v>
      </c>
      <c r="N28" s="180" t="n">
        <f aca="false">M28/K28</f>
        <v>0.328</v>
      </c>
      <c r="O28" s="177" t="n">
        <v>9800</v>
      </c>
      <c r="P28" s="178" t="n">
        <f aca="false">O28/$O$5</f>
        <v>0.00147265025503147</v>
      </c>
      <c r="Q28" s="179" t="n">
        <v>3742</v>
      </c>
      <c r="R28" s="180" t="n">
        <f aca="false">Q28/O28</f>
        <v>0.381836734693878</v>
      </c>
      <c r="S28" s="182" t="n">
        <f aca="false">(N28-R28)*100</f>
        <v>-5.38367346938776</v>
      </c>
    </row>
    <row r="29" s="183" customFormat="true" ht="22" hidden="false" customHeight="true" outlineLevel="0" collapsed="false">
      <c r="A29" s="176" t="s">
        <v>75</v>
      </c>
      <c r="B29" s="177" t="n">
        <v>1565</v>
      </c>
      <c r="C29" s="178" t="n">
        <f aca="false">B29/$B$5</f>
        <v>0.00227028422798006</v>
      </c>
      <c r="D29" s="179" t="n">
        <v>884</v>
      </c>
      <c r="E29" s="180" t="n">
        <f aca="false">D29/B29</f>
        <v>0.564856230031949</v>
      </c>
      <c r="F29" s="177" t="n">
        <v>1216</v>
      </c>
      <c r="G29" s="178" t="n">
        <f aca="false">F29/$F$5</f>
        <v>0.00202052091554854</v>
      </c>
      <c r="H29" s="179" t="n">
        <v>801</v>
      </c>
      <c r="I29" s="180" t="n">
        <f aca="false">H29/F29</f>
        <v>0.658717105263158</v>
      </c>
      <c r="J29" s="181" t="n">
        <f aca="false">(E29-I29)*100</f>
        <v>-9.3860875231209</v>
      </c>
      <c r="K29" s="177" t="n">
        <v>15760</v>
      </c>
      <c r="L29" s="178" t="n">
        <f aca="false">K29/$K$5</f>
        <v>0.00210782346229531</v>
      </c>
      <c r="M29" s="179" t="n">
        <v>11399</v>
      </c>
      <c r="N29" s="180" t="n">
        <f aca="false">M29/K29</f>
        <v>0.723286802030457</v>
      </c>
      <c r="O29" s="177" t="n">
        <v>18072</v>
      </c>
      <c r="P29" s="178" t="n">
        <f aca="false">O29/$O$5</f>
        <v>0.00271568728662538</v>
      </c>
      <c r="Q29" s="179" t="n">
        <v>12462</v>
      </c>
      <c r="R29" s="180" t="n">
        <f aca="false">Q29/O29</f>
        <v>0.689575033200531</v>
      </c>
      <c r="S29" s="182" t="n">
        <f aca="false">(N29-R29)*100</f>
        <v>3.37117688299256</v>
      </c>
    </row>
    <row r="30" s="183" customFormat="true" ht="22" hidden="false" customHeight="true" outlineLevel="0" collapsed="false">
      <c r="A30" s="184" t="s">
        <v>76</v>
      </c>
      <c r="B30" s="185" t="n">
        <v>0</v>
      </c>
      <c r="C30" s="186"/>
      <c r="D30" s="187" t="n">
        <v>0</v>
      </c>
      <c r="E30" s="188"/>
      <c r="F30" s="185" t="n">
        <v>0</v>
      </c>
      <c r="G30" s="186"/>
      <c r="H30" s="187" t="n">
        <v>0</v>
      </c>
      <c r="I30" s="188"/>
      <c r="J30" s="189"/>
      <c r="K30" s="185" t="n">
        <v>0</v>
      </c>
      <c r="L30" s="186"/>
      <c r="M30" s="187" t="n">
        <v>0</v>
      </c>
      <c r="N30" s="188"/>
      <c r="O30" s="185" t="n">
        <v>124587</v>
      </c>
      <c r="P30" s="186"/>
      <c r="Q30" s="187" t="n">
        <v>55556</v>
      </c>
      <c r="R30" s="188"/>
      <c r="S30" s="190"/>
    </row>
    <row r="31" customFormat="false" ht="15.3" hidden="false" customHeight="false" outlineLevel="0" collapsed="false">
      <c r="A31" s="158" t="s">
        <v>53</v>
      </c>
    </row>
    <row r="32" customFormat="false" ht="12" hidden="false" customHeight="true" outlineLevel="0" collapsed="false">
      <c r="A32" s="158" t="s">
        <v>54</v>
      </c>
    </row>
  </sheetData>
  <mergeCells count="10">
    <mergeCell ref="A1:S1"/>
    <mergeCell ref="A2:A4"/>
    <mergeCell ref="B2:J2"/>
    <mergeCell ref="K2:S2"/>
    <mergeCell ref="B3:E3"/>
    <mergeCell ref="F3:I3"/>
    <mergeCell ref="J3:J4"/>
    <mergeCell ref="K3:N3"/>
    <mergeCell ref="O3:R3"/>
    <mergeCell ref="S3:S4"/>
  </mergeCells>
  <conditionalFormatting sqref="J5:J30 S5:S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5" top="1.70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" activeCellId="0" sqref="A5:O45"/>
    </sheetView>
  </sheetViews>
  <sheetFormatPr defaultColWidth="7.9921875" defaultRowHeight="15.3" zeroHeight="false" outlineLevelRow="0" outlineLevelCol="0"/>
  <cols>
    <col collapsed="false" customWidth="true" hidden="false" outlineLevel="0" max="1" min="1" style="191" width="14.24"/>
    <col collapsed="false" customWidth="true" hidden="false" outlineLevel="0" max="2" min="2" style="191" width="9.86"/>
    <col collapsed="false" customWidth="true" hidden="false" outlineLevel="0" max="3" min="3" style="191" width="9.24"/>
    <col collapsed="false" customWidth="true" hidden="false" outlineLevel="0" max="4" min="4" style="192" width="10.86"/>
    <col collapsed="false" customWidth="true" hidden="false" outlineLevel="0" max="5" min="5" style="191" width="9.86"/>
    <col collapsed="false" customWidth="true" hidden="false" outlineLevel="0" max="6" min="6" style="191" width="9.12"/>
    <col collapsed="false" customWidth="true" hidden="false" outlineLevel="0" max="7" min="7" style="192" width="10.5"/>
    <col collapsed="false" customWidth="true" hidden="false" outlineLevel="0" max="8" min="8" style="191" width="6.61"/>
    <col collapsed="false" customWidth="true" hidden="false" outlineLevel="0" max="9" min="9" style="191" width="10.61"/>
    <col collapsed="false" customWidth="true" hidden="false" outlineLevel="0" max="10" min="10" style="191" width="11.12"/>
    <col collapsed="false" customWidth="true" hidden="false" outlineLevel="0" max="11" min="11" style="191" width="10.5"/>
    <col collapsed="false" customWidth="true" hidden="false" outlineLevel="0" max="12" min="12" style="191" width="10.86"/>
    <col collapsed="false" customWidth="true" hidden="false" outlineLevel="0" max="13" min="13" style="191" width="9.86"/>
    <col collapsed="false" customWidth="true" hidden="false" outlineLevel="0" max="14" min="14" style="191" width="11.24"/>
    <col collapsed="false" customWidth="true" hidden="false" outlineLevel="0" max="15" min="15" style="191" width="6.5"/>
    <col collapsed="false" customWidth="false" hidden="false" outlineLevel="0" max="257" min="16" style="191" width="7.99"/>
  </cols>
  <sheetData>
    <row r="1" customFormat="false" ht="23.3" hidden="false" customHeight="true" outlineLevel="0" collapsed="false">
      <c r="A1" s="193" t="s">
        <v>7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9.3" hidden="false" customHeight="true" outlineLevel="0" collapsed="false">
      <c r="A2" s="194" t="s">
        <v>78</v>
      </c>
      <c r="B2" s="195" t="s">
        <v>79</v>
      </c>
      <c r="C2" s="195"/>
      <c r="D2" s="195"/>
      <c r="E2" s="195"/>
      <c r="F2" s="195"/>
      <c r="G2" s="195"/>
      <c r="H2" s="195"/>
      <c r="I2" s="195" t="s">
        <v>80</v>
      </c>
      <c r="J2" s="195"/>
      <c r="K2" s="195"/>
      <c r="L2" s="195"/>
      <c r="M2" s="195"/>
      <c r="N2" s="195"/>
      <c r="O2" s="195"/>
    </row>
    <row r="3" customFormat="false" ht="16" hidden="false" customHeight="true" outlineLevel="0" collapsed="false">
      <c r="A3" s="194"/>
      <c r="B3" s="196" t="s">
        <v>36</v>
      </c>
      <c r="C3" s="196"/>
      <c r="D3" s="196"/>
      <c r="E3" s="196" t="s">
        <v>37</v>
      </c>
      <c r="F3" s="196"/>
      <c r="G3" s="196"/>
      <c r="H3" s="194" t="s">
        <v>81</v>
      </c>
      <c r="I3" s="197" t="s">
        <v>39</v>
      </c>
      <c r="J3" s="197"/>
      <c r="K3" s="197"/>
      <c r="L3" s="197" t="s">
        <v>40</v>
      </c>
      <c r="M3" s="197"/>
      <c r="N3" s="197"/>
      <c r="O3" s="194" t="s">
        <v>81</v>
      </c>
    </row>
    <row r="4" customFormat="false" ht="34.4" hidden="false" customHeight="true" outlineLevel="0" collapsed="false">
      <c r="A4" s="194"/>
      <c r="B4" s="198" t="s">
        <v>41</v>
      </c>
      <c r="C4" s="199" t="s">
        <v>43</v>
      </c>
      <c r="D4" s="200" t="s">
        <v>82</v>
      </c>
      <c r="E4" s="198" t="s">
        <v>41</v>
      </c>
      <c r="F4" s="199" t="s">
        <v>43</v>
      </c>
      <c r="G4" s="200" t="s">
        <v>82</v>
      </c>
      <c r="H4" s="194"/>
      <c r="I4" s="198" t="s">
        <v>41</v>
      </c>
      <c r="J4" s="199" t="s">
        <v>43</v>
      </c>
      <c r="K4" s="200" t="s">
        <v>82</v>
      </c>
      <c r="L4" s="198" t="s">
        <v>41</v>
      </c>
      <c r="M4" s="199" t="s">
        <v>43</v>
      </c>
      <c r="N4" s="200" t="s">
        <v>82</v>
      </c>
      <c r="O4" s="194"/>
    </row>
    <row r="5" s="207" customFormat="true" ht="17.1" hidden="false" customHeight="true" outlineLevel="0" collapsed="false">
      <c r="A5" s="201" t="s">
        <v>45</v>
      </c>
      <c r="B5" s="202" t="n">
        <f aca="false">SUM(B6:B45)</f>
        <v>1263528</v>
      </c>
      <c r="C5" s="203" t="n">
        <f aca="false">SUM(C6:C45)</f>
        <v>876286</v>
      </c>
      <c r="D5" s="204" t="n">
        <f aca="false">C5/B5</f>
        <v>0.693523214364858</v>
      </c>
      <c r="E5" s="202" t="n">
        <f aca="false">SUM(E6:E45)</f>
        <v>1311738</v>
      </c>
      <c r="F5" s="203" t="n">
        <f aca="false">SUM(F6:F45)</f>
        <v>922505</v>
      </c>
      <c r="G5" s="205" t="n">
        <f aca="false">F5/E5</f>
        <v>0.703269250414336</v>
      </c>
      <c r="H5" s="206" t="n">
        <f aca="false">(D5-G5)*100</f>
        <v>-0.974603604947799</v>
      </c>
      <c r="I5" s="202" t="n">
        <f aca="false">SUM(I6:I45)</f>
        <v>14491560</v>
      </c>
      <c r="J5" s="203" t="n">
        <f aca="false">SUM(J6:J45)</f>
        <v>9736691</v>
      </c>
      <c r="K5" s="204" t="n">
        <f aca="false">J5/I5</f>
        <v>0.671887015614606</v>
      </c>
      <c r="L5" s="202" t="n">
        <f aca="false">SUM(L6:L45)</f>
        <v>14653987</v>
      </c>
      <c r="M5" s="203" t="n">
        <f aca="false">SUM(M6:M45)</f>
        <v>9379181</v>
      </c>
      <c r="N5" s="205" t="n">
        <f aca="false">M5/L5</f>
        <v>0.640042945309014</v>
      </c>
      <c r="O5" s="206" t="n">
        <f aca="false">(K5-N5)*100</f>
        <v>3.18440703055922</v>
      </c>
    </row>
    <row r="6" customFormat="false" ht="17.1" hidden="false" customHeight="true" outlineLevel="0" collapsed="false">
      <c r="A6" s="208" t="s">
        <v>83</v>
      </c>
      <c r="B6" s="209" t="n">
        <v>161633</v>
      </c>
      <c r="C6" s="210" t="n">
        <v>116527</v>
      </c>
      <c r="D6" s="211" t="n">
        <f aca="false">C6/B6</f>
        <v>0.720935700011755</v>
      </c>
      <c r="E6" s="212" t="n">
        <v>164112</v>
      </c>
      <c r="F6" s="210" t="n">
        <v>127909</v>
      </c>
      <c r="G6" s="213" t="n">
        <f aca="false">F6/E6</f>
        <v>0.77940065321244</v>
      </c>
      <c r="H6" s="214" t="n">
        <f aca="false">(D6-G6)*100</f>
        <v>-5.84649532006852</v>
      </c>
      <c r="I6" s="209" t="n">
        <v>1835143</v>
      </c>
      <c r="J6" s="210" t="n">
        <v>1280763</v>
      </c>
      <c r="K6" s="211" t="n">
        <f aca="false">J6/I6</f>
        <v>0.69790910027175</v>
      </c>
      <c r="L6" s="212" t="n">
        <v>1949003</v>
      </c>
      <c r="M6" s="210" t="n">
        <v>1312574</v>
      </c>
      <c r="N6" s="213" t="n">
        <f aca="false">M6/L6</f>
        <v>0.673459199395794</v>
      </c>
      <c r="O6" s="214" t="n">
        <f aca="false">(K6-N6)*100</f>
        <v>2.44499008759562</v>
      </c>
    </row>
    <row r="7" customFormat="false" ht="17.1" hidden="false" customHeight="true" outlineLevel="0" collapsed="false">
      <c r="A7" s="208" t="s">
        <v>84</v>
      </c>
      <c r="B7" s="209" t="n">
        <v>155699</v>
      </c>
      <c r="C7" s="210" t="n">
        <v>105693</v>
      </c>
      <c r="D7" s="211" t="n">
        <f aca="false">C7/B7</f>
        <v>0.678829022665528</v>
      </c>
      <c r="E7" s="212" t="n">
        <v>163294</v>
      </c>
      <c r="F7" s="210" t="n">
        <v>126586</v>
      </c>
      <c r="G7" s="213" t="n">
        <f aca="false">F7/E7</f>
        <v>0.775203008071332</v>
      </c>
      <c r="H7" s="214" t="n">
        <f aca="false">(D7-G7)*100</f>
        <v>-9.63739854058038</v>
      </c>
      <c r="I7" s="209" t="n">
        <v>1766374</v>
      </c>
      <c r="J7" s="210" t="n">
        <v>1206952</v>
      </c>
      <c r="K7" s="211" t="n">
        <f aca="false">J7/I7</f>
        <v>0.68329357202948</v>
      </c>
      <c r="L7" s="212" t="n">
        <v>1864034</v>
      </c>
      <c r="M7" s="210" t="n">
        <v>1267450</v>
      </c>
      <c r="N7" s="213" t="n">
        <f aca="false">M7/L7</f>
        <v>0.679950043829673</v>
      </c>
      <c r="O7" s="214" t="n">
        <f aca="false">(K7-N7)*100</f>
        <v>0.334352819980699</v>
      </c>
    </row>
    <row r="8" customFormat="false" ht="17.1" hidden="false" customHeight="true" outlineLevel="0" collapsed="false">
      <c r="A8" s="208" t="s">
        <v>85</v>
      </c>
      <c r="B8" s="209" t="n">
        <v>101269</v>
      </c>
      <c r="C8" s="210" t="n">
        <v>72409</v>
      </c>
      <c r="D8" s="211" t="n">
        <f aca="false">C8/B8</f>
        <v>0.715016441359152</v>
      </c>
      <c r="E8" s="212" t="n">
        <v>112752</v>
      </c>
      <c r="F8" s="210" t="n">
        <v>77076</v>
      </c>
      <c r="G8" s="213" t="n">
        <f aca="false">F8/E8</f>
        <v>0.683588761174968</v>
      </c>
      <c r="H8" s="214" t="n">
        <f aca="false">(D8-G8)*100</f>
        <v>3.14276801841843</v>
      </c>
      <c r="I8" s="209" t="n">
        <v>1157021</v>
      </c>
      <c r="J8" s="210" t="n">
        <v>821493</v>
      </c>
      <c r="K8" s="211" t="n">
        <f aca="false">J8/I8</f>
        <v>0.710006992094353</v>
      </c>
      <c r="L8" s="212" t="n">
        <v>1313894</v>
      </c>
      <c r="M8" s="210" t="n">
        <v>807340</v>
      </c>
      <c r="N8" s="213" t="n">
        <f aca="false">M8/L8</f>
        <v>0.614463571642766</v>
      </c>
      <c r="O8" s="214" t="n">
        <f aca="false">(K8-N8)*100</f>
        <v>9.5543420451587</v>
      </c>
    </row>
    <row r="9" customFormat="false" ht="17.1" hidden="false" customHeight="true" outlineLevel="0" collapsed="false">
      <c r="A9" s="208" t="s">
        <v>86</v>
      </c>
      <c r="B9" s="209" t="n">
        <v>86583</v>
      </c>
      <c r="C9" s="210" t="n">
        <v>58880</v>
      </c>
      <c r="D9" s="211" t="n">
        <f aca="false">C9/B9</f>
        <v>0.680041116616426</v>
      </c>
      <c r="E9" s="212" t="n">
        <v>90093</v>
      </c>
      <c r="F9" s="210" t="n">
        <v>63217</v>
      </c>
      <c r="G9" s="213" t="n">
        <f aca="false">F9/E9</f>
        <v>0.701686035541052</v>
      </c>
      <c r="H9" s="214" t="n">
        <f aca="false">(D9-G9)*100</f>
        <v>-2.16449189246262</v>
      </c>
      <c r="I9" s="209" t="n">
        <v>975889</v>
      </c>
      <c r="J9" s="210" t="n">
        <v>656938</v>
      </c>
      <c r="K9" s="211" t="n">
        <f aca="false">J9/I9</f>
        <v>0.673168772268158</v>
      </c>
      <c r="L9" s="212" t="n">
        <v>999817</v>
      </c>
      <c r="M9" s="210" t="n">
        <v>641472</v>
      </c>
      <c r="N9" s="213" t="n">
        <f aca="false">M9/L9</f>
        <v>0.641589410862188</v>
      </c>
      <c r="O9" s="214" t="n">
        <f aca="false">(K9-N9)*100</f>
        <v>3.15793614059697</v>
      </c>
    </row>
    <row r="10" customFormat="false" ht="17.1" hidden="false" customHeight="true" outlineLevel="0" collapsed="false">
      <c r="A10" s="208" t="s">
        <v>87</v>
      </c>
      <c r="B10" s="209" t="n">
        <v>62592</v>
      </c>
      <c r="C10" s="210" t="n">
        <v>45287</v>
      </c>
      <c r="D10" s="211" t="n">
        <f aca="false">C10/B10</f>
        <v>0.723526968302659</v>
      </c>
      <c r="E10" s="212" t="n">
        <v>59459</v>
      </c>
      <c r="F10" s="210" t="n">
        <v>43585</v>
      </c>
      <c r="G10" s="213" t="n">
        <f aca="false">F10/E10</f>
        <v>0.733026118838191</v>
      </c>
      <c r="H10" s="214" t="n">
        <f aca="false">(D10-G10)*100</f>
        <v>-0.949915053553252</v>
      </c>
      <c r="I10" s="209" t="n">
        <v>699186</v>
      </c>
      <c r="J10" s="210" t="n">
        <v>457892</v>
      </c>
      <c r="K10" s="211" t="n">
        <f aca="false">J10/I10</f>
        <v>0.654892975545849</v>
      </c>
      <c r="L10" s="212" t="n">
        <v>689363</v>
      </c>
      <c r="M10" s="210" t="n">
        <v>444362</v>
      </c>
      <c r="N10" s="213" t="n">
        <f aca="false">M10/L10</f>
        <v>0.644597983935894</v>
      </c>
      <c r="O10" s="214" t="n">
        <f aca="false">(K10-N10)*100</f>
        <v>1.02949916099546</v>
      </c>
    </row>
    <row r="11" customFormat="false" ht="17.1" hidden="false" customHeight="true" outlineLevel="0" collapsed="false">
      <c r="A11" s="208" t="s">
        <v>88</v>
      </c>
      <c r="B11" s="209" t="n">
        <v>54176</v>
      </c>
      <c r="C11" s="210" t="n">
        <v>36911</v>
      </c>
      <c r="D11" s="211" t="n">
        <f aca="false">C11/B11</f>
        <v>0.6813164500886</v>
      </c>
      <c r="E11" s="212" t="n">
        <v>53011</v>
      </c>
      <c r="F11" s="210" t="n">
        <v>38089</v>
      </c>
      <c r="G11" s="213" t="n">
        <f aca="false">F11/E11</f>
        <v>0.718511252381581</v>
      </c>
      <c r="H11" s="214" t="n">
        <f aca="false">(D11-G11)*100</f>
        <v>-3.71948022929811</v>
      </c>
      <c r="I11" s="209" t="n">
        <v>590844</v>
      </c>
      <c r="J11" s="210" t="n">
        <v>386342</v>
      </c>
      <c r="K11" s="211" t="n">
        <f aca="false">J11/I11</f>
        <v>0.653881566030966</v>
      </c>
      <c r="L11" s="212" t="n">
        <v>661904</v>
      </c>
      <c r="M11" s="210" t="n">
        <v>405564</v>
      </c>
      <c r="N11" s="213" t="n">
        <f aca="false">M11/L11</f>
        <v>0.612723295221059</v>
      </c>
      <c r="O11" s="214" t="n">
        <f aca="false">(K11-N11)*100</f>
        <v>4.11582708099066</v>
      </c>
    </row>
    <row r="12" customFormat="false" ht="17.1" hidden="false" customHeight="true" outlineLevel="0" collapsed="false">
      <c r="A12" s="208" t="s">
        <v>89</v>
      </c>
      <c r="B12" s="209" t="n">
        <v>45230</v>
      </c>
      <c r="C12" s="210" t="n">
        <v>30831</v>
      </c>
      <c r="D12" s="211" t="n">
        <f aca="false">C12/B12</f>
        <v>0.681649347778023</v>
      </c>
      <c r="E12" s="212" t="n">
        <v>42696</v>
      </c>
      <c r="F12" s="210" t="n">
        <v>30880</v>
      </c>
      <c r="G12" s="213" t="n">
        <f aca="false">F12/E12</f>
        <v>0.723252763724939</v>
      </c>
      <c r="H12" s="214" t="n">
        <f aca="false">(D12-G12)*100</f>
        <v>-4.16034159469156</v>
      </c>
      <c r="I12" s="209" t="n">
        <v>484140</v>
      </c>
      <c r="J12" s="210" t="n">
        <v>346499</v>
      </c>
      <c r="K12" s="211" t="n">
        <f aca="false">J12/I12</f>
        <v>0.715700004131037</v>
      </c>
      <c r="L12" s="212" t="n">
        <v>526373</v>
      </c>
      <c r="M12" s="210" t="n">
        <v>365878</v>
      </c>
      <c r="N12" s="213" t="n">
        <f aca="false">M12/L12</f>
        <v>0.695092643429659</v>
      </c>
      <c r="O12" s="214" t="n">
        <f aca="false">(K12-N12)*100</f>
        <v>2.06073607013774</v>
      </c>
    </row>
    <row r="13" customFormat="false" ht="17.1" hidden="false" customHeight="true" outlineLevel="0" collapsed="false">
      <c r="A13" s="208" t="s">
        <v>90</v>
      </c>
      <c r="B13" s="209" t="n">
        <v>37716</v>
      </c>
      <c r="C13" s="210" t="n">
        <v>28404</v>
      </c>
      <c r="D13" s="211" t="n">
        <f aca="false">C13/B13</f>
        <v>0.753102131721285</v>
      </c>
      <c r="E13" s="212" t="n">
        <v>47539</v>
      </c>
      <c r="F13" s="210" t="n">
        <v>34354</v>
      </c>
      <c r="G13" s="213" t="n">
        <f aca="false">F13/E13</f>
        <v>0.722648772586718</v>
      </c>
      <c r="H13" s="214" t="n">
        <f aca="false">(D13-G13)*100</f>
        <v>3.04533591345672</v>
      </c>
      <c r="I13" s="209" t="n">
        <v>440804</v>
      </c>
      <c r="J13" s="210" t="n">
        <v>336989</v>
      </c>
      <c r="K13" s="211" t="n">
        <f aca="false">J13/I13</f>
        <v>0.7644871643633</v>
      </c>
      <c r="L13" s="212" t="n">
        <v>475572</v>
      </c>
      <c r="M13" s="210" t="n">
        <v>351455</v>
      </c>
      <c r="N13" s="213" t="n">
        <f aca="false">M13/L13</f>
        <v>0.739015333114649</v>
      </c>
      <c r="O13" s="214" t="n">
        <f aca="false">(K13-N13)*100</f>
        <v>2.54718312486505</v>
      </c>
    </row>
    <row r="14" customFormat="false" ht="17.1" hidden="false" customHeight="true" outlineLevel="0" collapsed="false">
      <c r="A14" s="208" t="s">
        <v>91</v>
      </c>
      <c r="B14" s="209" t="n">
        <v>34599</v>
      </c>
      <c r="C14" s="210" t="n">
        <v>27483</v>
      </c>
      <c r="D14" s="211" t="n">
        <f aca="false">C14/B14</f>
        <v>0.794329315876181</v>
      </c>
      <c r="E14" s="212" t="n">
        <v>38622</v>
      </c>
      <c r="F14" s="210" t="n">
        <v>29348</v>
      </c>
      <c r="G14" s="213" t="n">
        <f aca="false">F14/E14</f>
        <v>0.759877789860701</v>
      </c>
      <c r="H14" s="214" t="n">
        <f aca="false">(D14-G14)*100</f>
        <v>3.44515260154802</v>
      </c>
      <c r="I14" s="209" t="n">
        <v>449688</v>
      </c>
      <c r="J14" s="210" t="n">
        <v>302647</v>
      </c>
      <c r="K14" s="211" t="n">
        <f aca="false">J14/I14</f>
        <v>0.673015512977887</v>
      </c>
      <c r="L14" s="212" t="n">
        <v>436821</v>
      </c>
      <c r="M14" s="210" t="n">
        <v>278741</v>
      </c>
      <c r="N14" s="213" t="n">
        <f aca="false">M14/L14</f>
        <v>0.638112636526174</v>
      </c>
      <c r="O14" s="214" t="n">
        <f aca="false">(K14-N14)*100</f>
        <v>3.49028764517125</v>
      </c>
    </row>
    <row r="15" customFormat="false" ht="17.1" hidden="false" customHeight="true" outlineLevel="0" collapsed="false">
      <c r="A15" s="208" t="s">
        <v>92</v>
      </c>
      <c r="B15" s="209" t="n">
        <v>27608</v>
      </c>
      <c r="C15" s="210" t="n">
        <v>18932</v>
      </c>
      <c r="D15" s="211" t="n">
        <f aca="false">C15/B15</f>
        <v>0.68574326282237</v>
      </c>
      <c r="E15" s="212" t="n">
        <v>24174</v>
      </c>
      <c r="F15" s="210" t="n">
        <v>18283</v>
      </c>
      <c r="G15" s="213" t="n">
        <f aca="false">F15/E15</f>
        <v>0.756308430545214</v>
      </c>
      <c r="H15" s="214" t="n">
        <f aca="false">(D15-G15)*100</f>
        <v>-7.05651677228436</v>
      </c>
      <c r="I15" s="209" t="n">
        <v>306411</v>
      </c>
      <c r="J15" s="210" t="n">
        <v>198325</v>
      </c>
      <c r="K15" s="211" t="n">
        <f aca="false">J15/I15</f>
        <v>0.647251567339293</v>
      </c>
      <c r="L15" s="212" t="n">
        <v>265207</v>
      </c>
      <c r="M15" s="210" t="n">
        <v>170804</v>
      </c>
      <c r="N15" s="213" t="n">
        <f aca="false">M15/L15</f>
        <v>0.644040315677942</v>
      </c>
      <c r="O15" s="214" t="n">
        <f aca="false">(K15-N15)*100</f>
        <v>0.32112516613505</v>
      </c>
    </row>
    <row r="16" customFormat="false" ht="17.1" hidden="false" customHeight="true" outlineLevel="0" collapsed="false">
      <c r="A16" s="208" t="s">
        <v>93</v>
      </c>
      <c r="B16" s="209" t="n">
        <v>23896</v>
      </c>
      <c r="C16" s="210" t="n">
        <v>14892</v>
      </c>
      <c r="D16" s="211" t="n">
        <f aca="false">C16/B16</f>
        <v>0.623200535654503</v>
      </c>
      <c r="E16" s="212" t="n">
        <v>24099</v>
      </c>
      <c r="F16" s="210" t="n">
        <v>15975</v>
      </c>
      <c r="G16" s="213" t="n">
        <f aca="false">F16/E16</f>
        <v>0.662890576372464</v>
      </c>
      <c r="H16" s="214" t="n">
        <f aca="false">(D16-G16)*100</f>
        <v>-3.96900407179608</v>
      </c>
      <c r="I16" s="209" t="n">
        <v>261848</v>
      </c>
      <c r="J16" s="210" t="n">
        <v>167160</v>
      </c>
      <c r="K16" s="211" t="n">
        <f aca="false">J16/I16</f>
        <v>0.638385628303443</v>
      </c>
      <c r="L16" s="212" t="n">
        <v>275475</v>
      </c>
      <c r="M16" s="210" t="n">
        <v>165771</v>
      </c>
      <c r="N16" s="213" t="n">
        <f aca="false">M16/L16</f>
        <v>0.601764225428805</v>
      </c>
      <c r="O16" s="214" t="n">
        <f aca="false">(K16-N16)*100</f>
        <v>3.66214028746384</v>
      </c>
    </row>
    <row r="17" customFormat="false" ht="17.1" hidden="false" customHeight="true" outlineLevel="0" collapsed="false">
      <c r="A17" s="208" t="s">
        <v>94</v>
      </c>
      <c r="B17" s="209" t="n">
        <v>22388</v>
      </c>
      <c r="C17" s="210" t="n">
        <v>17078</v>
      </c>
      <c r="D17" s="211" t="n">
        <f aca="false">C17/B17</f>
        <v>0.762819367518313</v>
      </c>
      <c r="E17" s="212" t="n">
        <v>21817</v>
      </c>
      <c r="F17" s="210" t="n">
        <v>14329</v>
      </c>
      <c r="G17" s="213" t="n">
        <f aca="false">F17/E17</f>
        <v>0.656781408992987</v>
      </c>
      <c r="H17" s="214" t="n">
        <f aca="false">(D17-G17)*100</f>
        <v>10.6037958525326</v>
      </c>
      <c r="I17" s="209" t="n">
        <v>292996</v>
      </c>
      <c r="J17" s="210" t="n">
        <v>194238</v>
      </c>
      <c r="K17" s="211" t="n">
        <f aca="false">J17/I17</f>
        <v>0.662937377984682</v>
      </c>
      <c r="L17" s="212" t="n">
        <v>233772</v>
      </c>
      <c r="M17" s="210" t="n">
        <v>140005</v>
      </c>
      <c r="N17" s="213" t="n">
        <f aca="false">M17/L17</f>
        <v>0.598895505021987</v>
      </c>
      <c r="O17" s="214" t="n">
        <f aca="false">(K17-N17)*100</f>
        <v>6.40418729626951</v>
      </c>
    </row>
    <row r="18" customFormat="false" ht="17.1" hidden="false" customHeight="true" outlineLevel="0" collapsed="false">
      <c r="A18" s="208" t="s">
        <v>95</v>
      </c>
      <c r="B18" s="209" t="n">
        <v>22282</v>
      </c>
      <c r="C18" s="210" t="n">
        <v>18109</v>
      </c>
      <c r="D18" s="211" t="n">
        <f aca="false">C18/B18</f>
        <v>0.812718786464411</v>
      </c>
      <c r="E18" s="212" t="n">
        <v>20424</v>
      </c>
      <c r="F18" s="210" t="n">
        <v>16022</v>
      </c>
      <c r="G18" s="213" t="n">
        <f aca="false">F18/E18</f>
        <v>0.784469251860556</v>
      </c>
      <c r="H18" s="214" t="n">
        <f aca="false">(D18-G18)*100</f>
        <v>2.82495346038546</v>
      </c>
      <c r="I18" s="209" t="n">
        <v>259182</v>
      </c>
      <c r="J18" s="210" t="n">
        <v>205887</v>
      </c>
      <c r="K18" s="211" t="n">
        <f aca="false">J18/I18</f>
        <v>0.794372294372294</v>
      </c>
      <c r="L18" s="212" t="n">
        <v>233450</v>
      </c>
      <c r="M18" s="210" t="n">
        <v>177336</v>
      </c>
      <c r="N18" s="213" t="n">
        <f aca="false">M18/L18</f>
        <v>0.759631612765046</v>
      </c>
      <c r="O18" s="214" t="n">
        <f aca="false">(K18-N18)*100</f>
        <v>3.47406816072483</v>
      </c>
    </row>
    <row r="19" customFormat="false" ht="17.1" hidden="false" customHeight="true" outlineLevel="0" collapsed="false">
      <c r="A19" s="208" t="s">
        <v>96</v>
      </c>
      <c r="B19" s="209" t="n">
        <v>20690</v>
      </c>
      <c r="C19" s="210" t="n">
        <v>13517</v>
      </c>
      <c r="D19" s="211" t="n">
        <f aca="false">C19/B19</f>
        <v>0.653310778153697</v>
      </c>
      <c r="E19" s="212" t="n">
        <v>22623</v>
      </c>
      <c r="F19" s="210" t="n">
        <v>15874</v>
      </c>
      <c r="G19" s="213" t="n">
        <f aca="false">F19/E19</f>
        <v>0.701675286213146</v>
      </c>
      <c r="H19" s="214" t="n">
        <f aca="false">(D19-G19)*100</f>
        <v>-4.83645080594485</v>
      </c>
      <c r="I19" s="209" t="n">
        <v>254214</v>
      </c>
      <c r="J19" s="210" t="n">
        <v>161371</v>
      </c>
      <c r="K19" s="211" t="n">
        <f aca="false">J19/I19</f>
        <v>0.634784079555021</v>
      </c>
      <c r="L19" s="212" t="n">
        <v>249048</v>
      </c>
      <c r="M19" s="210" t="n">
        <v>165984</v>
      </c>
      <c r="N19" s="213" t="n">
        <f aca="false">M19/L19</f>
        <v>0.666473932735858</v>
      </c>
      <c r="O19" s="214" t="n">
        <f aca="false">(K19-N19)*100</f>
        <v>-3.16898531808376</v>
      </c>
    </row>
    <row r="20" customFormat="false" ht="17.1" hidden="false" customHeight="true" outlineLevel="0" collapsed="false">
      <c r="A20" s="208" t="s">
        <v>97</v>
      </c>
      <c r="B20" s="209" t="n">
        <v>18593</v>
      </c>
      <c r="C20" s="210" t="n">
        <v>13985</v>
      </c>
      <c r="D20" s="211" t="n">
        <f aca="false">C20/B20</f>
        <v>0.752164793201743</v>
      </c>
      <c r="E20" s="212" t="n">
        <v>20282</v>
      </c>
      <c r="F20" s="210" t="n">
        <v>14953</v>
      </c>
      <c r="G20" s="213" t="n">
        <f aca="false">F20/E20</f>
        <v>0.737254708608619</v>
      </c>
      <c r="H20" s="214" t="n">
        <f aca="false">(D20-G20)*100</f>
        <v>1.4910084593124</v>
      </c>
      <c r="I20" s="209" t="n">
        <v>247007</v>
      </c>
      <c r="J20" s="210" t="n">
        <v>175308</v>
      </c>
      <c r="K20" s="211" t="n">
        <f aca="false">J20/I20</f>
        <v>0.709728874080492</v>
      </c>
      <c r="L20" s="212" t="n">
        <v>238614</v>
      </c>
      <c r="M20" s="210" t="n">
        <v>157568</v>
      </c>
      <c r="N20" s="213" t="n">
        <f aca="false">M20/L20</f>
        <v>0.660346836313041</v>
      </c>
      <c r="O20" s="214" t="n">
        <f aca="false">(K20-N20)*100</f>
        <v>4.93820377674505</v>
      </c>
    </row>
    <row r="21" customFormat="false" ht="17.1" hidden="false" customHeight="true" outlineLevel="0" collapsed="false">
      <c r="A21" s="208" t="s">
        <v>98</v>
      </c>
      <c r="B21" s="209" t="n">
        <v>17976</v>
      </c>
      <c r="C21" s="210" t="n">
        <v>12791</v>
      </c>
      <c r="D21" s="211" t="n">
        <f aca="false">C21/B21</f>
        <v>0.711559857587895</v>
      </c>
      <c r="E21" s="212" t="n">
        <v>23949</v>
      </c>
      <c r="F21" s="210" t="n">
        <v>15913</v>
      </c>
      <c r="G21" s="213" t="n">
        <f aca="false">F21/E21</f>
        <v>0.664453630631759</v>
      </c>
      <c r="H21" s="214" t="n">
        <f aca="false">(D21-G21)*100</f>
        <v>4.71062269561359</v>
      </c>
      <c r="I21" s="209" t="n">
        <v>249399</v>
      </c>
      <c r="J21" s="210" t="n">
        <v>160434</v>
      </c>
      <c r="K21" s="211" t="n">
        <f aca="false">J21/I21</f>
        <v>0.643282451012233</v>
      </c>
      <c r="L21" s="212" t="n">
        <v>209079</v>
      </c>
      <c r="M21" s="210" t="n">
        <v>118061</v>
      </c>
      <c r="N21" s="213" t="n">
        <f aca="false">M21/L21</f>
        <v>0.564671726954883</v>
      </c>
      <c r="O21" s="214" t="n">
        <f aca="false">(K21-N21)*100</f>
        <v>7.86107240573503</v>
      </c>
    </row>
    <row r="22" customFormat="false" ht="17.1" hidden="false" customHeight="true" outlineLevel="0" collapsed="false">
      <c r="A22" s="208" t="s">
        <v>99</v>
      </c>
      <c r="B22" s="209" t="n">
        <v>17166</v>
      </c>
      <c r="C22" s="210" t="n">
        <v>12612</v>
      </c>
      <c r="D22" s="211" t="n">
        <f aca="false">C22/B22</f>
        <v>0.734708144005593</v>
      </c>
      <c r="E22" s="212" t="n">
        <v>17324</v>
      </c>
      <c r="F22" s="210" t="n">
        <v>12558</v>
      </c>
      <c r="G22" s="213" t="n">
        <f aca="false">F22/E22</f>
        <v>0.724890325559917</v>
      </c>
      <c r="H22" s="214" t="n">
        <f aca="false">(D22-G22)*100</f>
        <v>0.981781844567564</v>
      </c>
      <c r="I22" s="209" t="n">
        <v>183633</v>
      </c>
      <c r="J22" s="210" t="n">
        <v>116471</v>
      </c>
      <c r="K22" s="211" t="n">
        <f aca="false">J22/I22</f>
        <v>0.634259637429002</v>
      </c>
      <c r="L22" s="212" t="n">
        <v>185167</v>
      </c>
      <c r="M22" s="210" t="n">
        <v>109495</v>
      </c>
      <c r="N22" s="213" t="n">
        <f aca="false">M22/L22</f>
        <v>0.591331068710947</v>
      </c>
      <c r="O22" s="214" t="n">
        <f aca="false">(K22-N22)*100</f>
        <v>4.2928568718055</v>
      </c>
    </row>
    <row r="23" customFormat="false" ht="17.1" hidden="false" customHeight="true" outlineLevel="0" collapsed="false">
      <c r="A23" s="208" t="s">
        <v>100</v>
      </c>
      <c r="B23" s="209" t="n">
        <v>15609</v>
      </c>
      <c r="C23" s="210" t="n">
        <v>11274</v>
      </c>
      <c r="D23" s="211" t="n">
        <f aca="false">C23/B23</f>
        <v>0.72227561022487</v>
      </c>
      <c r="E23" s="212" t="n">
        <v>15130</v>
      </c>
      <c r="F23" s="210" t="n">
        <v>9949</v>
      </c>
      <c r="G23" s="213" t="n">
        <f aca="false">F23/E23</f>
        <v>0.657567746199604</v>
      </c>
      <c r="H23" s="214" t="n">
        <f aca="false">(D23-G23)*100</f>
        <v>6.47078640252668</v>
      </c>
      <c r="I23" s="209" t="n">
        <v>189419</v>
      </c>
      <c r="J23" s="210" t="n">
        <v>117002</v>
      </c>
      <c r="K23" s="211" t="n">
        <f aca="false">J23/I23</f>
        <v>0.617688827414357</v>
      </c>
      <c r="L23" s="212" t="n">
        <v>169981</v>
      </c>
      <c r="M23" s="210" t="n">
        <v>97017</v>
      </c>
      <c r="N23" s="213" t="n">
        <f aca="false">M23/L23</f>
        <v>0.570752025226349</v>
      </c>
      <c r="O23" s="214" t="n">
        <f aca="false">(K23-N23)*100</f>
        <v>4.69368021880077</v>
      </c>
    </row>
    <row r="24" customFormat="false" ht="17.1" hidden="false" customHeight="true" outlineLevel="0" collapsed="false">
      <c r="A24" s="208" t="s">
        <v>101</v>
      </c>
      <c r="B24" s="209" t="n">
        <v>15105</v>
      </c>
      <c r="C24" s="210" t="n">
        <v>10288</v>
      </c>
      <c r="D24" s="211" t="n">
        <f aca="false">C24/B24</f>
        <v>0.681098973849719</v>
      </c>
      <c r="E24" s="212" t="n">
        <v>19762</v>
      </c>
      <c r="F24" s="210" t="n">
        <v>11045</v>
      </c>
      <c r="G24" s="213" t="n">
        <f aca="false">F24/E24</f>
        <v>0.558900920959417</v>
      </c>
      <c r="H24" s="214" t="n">
        <f aca="false">(D24-G24)*100</f>
        <v>12.2198052890302</v>
      </c>
      <c r="I24" s="209" t="n">
        <v>176283</v>
      </c>
      <c r="J24" s="210" t="n">
        <v>117079</v>
      </c>
      <c r="K24" s="211" t="n">
        <f aca="false">J24/I24</f>
        <v>0.664153662009383</v>
      </c>
      <c r="L24" s="212" t="n">
        <v>120936</v>
      </c>
      <c r="M24" s="210" t="n">
        <v>72126</v>
      </c>
      <c r="N24" s="213" t="n">
        <f aca="false">M24/L24</f>
        <v>0.596398094860091</v>
      </c>
      <c r="O24" s="214" t="n">
        <f aca="false">(K24-N24)*100</f>
        <v>6.77555671492913</v>
      </c>
    </row>
    <row r="25" customFormat="false" ht="17.1" hidden="false" customHeight="true" outlineLevel="0" collapsed="false">
      <c r="A25" s="208" t="s">
        <v>102</v>
      </c>
      <c r="B25" s="209" t="n">
        <v>13909</v>
      </c>
      <c r="C25" s="210" t="n">
        <v>9522</v>
      </c>
      <c r="D25" s="211" t="n">
        <f aca="false">C25/B25</f>
        <v>0.684592709756273</v>
      </c>
      <c r="E25" s="212" t="n">
        <v>11288</v>
      </c>
      <c r="F25" s="210" t="n">
        <v>8160</v>
      </c>
      <c r="G25" s="213" t="n">
        <f aca="false">F25/E25</f>
        <v>0.72289156626506</v>
      </c>
      <c r="H25" s="214" t="n">
        <f aca="false">(D25-G25)*100</f>
        <v>-3.82988565087873</v>
      </c>
      <c r="I25" s="209" t="n">
        <v>142727</v>
      </c>
      <c r="J25" s="210" t="n">
        <v>92632</v>
      </c>
      <c r="K25" s="211" t="n">
        <f aca="false">J25/I25</f>
        <v>0.649015252895388</v>
      </c>
      <c r="L25" s="212" t="n">
        <v>125230</v>
      </c>
      <c r="M25" s="210" t="n">
        <v>86903</v>
      </c>
      <c r="N25" s="213" t="n">
        <f aca="false">M25/L25</f>
        <v>0.693947137267428</v>
      </c>
      <c r="O25" s="214" t="n">
        <f aca="false">(K25-N25)*100</f>
        <v>-4.49318843720402</v>
      </c>
    </row>
    <row r="26" customFormat="false" ht="17.1" hidden="false" customHeight="true" outlineLevel="0" collapsed="false">
      <c r="A26" s="208" t="s">
        <v>103</v>
      </c>
      <c r="B26" s="209" t="n">
        <v>12791</v>
      </c>
      <c r="C26" s="210" t="n">
        <v>10566</v>
      </c>
      <c r="D26" s="211" t="n">
        <f aca="false">C26/B26</f>
        <v>0.826049566101165</v>
      </c>
      <c r="E26" s="212" t="n">
        <v>13769</v>
      </c>
      <c r="F26" s="210" t="n">
        <v>10595</v>
      </c>
      <c r="G26" s="213" t="n">
        <f aca="false">F26/E26</f>
        <v>0.769482170092236</v>
      </c>
      <c r="H26" s="214" t="n">
        <f aca="false">(D26-G26)*100</f>
        <v>5.65673960089287</v>
      </c>
      <c r="I26" s="209" t="n">
        <v>150466</v>
      </c>
      <c r="J26" s="210" t="n">
        <v>122493</v>
      </c>
      <c r="K26" s="211" t="n">
        <f aca="false">J26/I26</f>
        <v>0.814090890965401</v>
      </c>
      <c r="L26" s="212" t="n">
        <v>164362</v>
      </c>
      <c r="M26" s="210" t="n">
        <v>112099</v>
      </c>
      <c r="N26" s="213" t="n">
        <f aca="false">M26/L26</f>
        <v>0.682025042284713</v>
      </c>
      <c r="O26" s="214" t="n">
        <f aca="false">(K26-N26)*100</f>
        <v>13.2065848680688</v>
      </c>
    </row>
    <row r="27" customFormat="false" ht="17.1" hidden="false" customHeight="true" outlineLevel="0" collapsed="false">
      <c r="A27" s="208" t="s">
        <v>104</v>
      </c>
      <c r="B27" s="209" t="n">
        <v>11846</v>
      </c>
      <c r="C27" s="210" t="n">
        <v>8164</v>
      </c>
      <c r="D27" s="211" t="n">
        <f aca="false">C27/B27</f>
        <v>0.68917778152963</v>
      </c>
      <c r="E27" s="212" t="n">
        <v>12055</v>
      </c>
      <c r="F27" s="210" t="n">
        <v>7650</v>
      </c>
      <c r="G27" s="213" t="n">
        <f aca="false">F27/E27</f>
        <v>0.634591455827458</v>
      </c>
      <c r="H27" s="214" t="n">
        <f aca="false">(D27-G27)*100</f>
        <v>5.45863257021728</v>
      </c>
      <c r="I27" s="209" t="n">
        <v>117604</v>
      </c>
      <c r="J27" s="210" t="n">
        <v>78050</v>
      </c>
      <c r="K27" s="211" t="n">
        <f aca="false">J27/I27</f>
        <v>0.663667902452298</v>
      </c>
      <c r="L27" s="212" t="n">
        <v>104711</v>
      </c>
      <c r="M27" s="210" t="n">
        <v>70402</v>
      </c>
      <c r="N27" s="213" t="n">
        <f aca="false">M27/L27</f>
        <v>0.672345789840609</v>
      </c>
      <c r="O27" s="214" t="n">
        <f aca="false">(K27-N27)*100</f>
        <v>-0.867788738831132</v>
      </c>
    </row>
    <row r="28" customFormat="false" ht="17.1" hidden="false" customHeight="true" outlineLevel="0" collapsed="false">
      <c r="A28" s="208" t="s">
        <v>105</v>
      </c>
      <c r="B28" s="209" t="n">
        <v>11624</v>
      </c>
      <c r="C28" s="210" t="n">
        <v>9478</v>
      </c>
      <c r="D28" s="211" t="n">
        <f aca="false">C28/B28</f>
        <v>0.815381968341363</v>
      </c>
      <c r="E28" s="212" t="n">
        <v>11616</v>
      </c>
      <c r="F28" s="210" t="n">
        <v>9219</v>
      </c>
      <c r="G28" s="213" t="n">
        <f aca="false">F28/E28</f>
        <v>0.793646694214876</v>
      </c>
      <c r="H28" s="214" t="n">
        <f aca="false">(D28-G28)*100</f>
        <v>2.17352741264867</v>
      </c>
      <c r="I28" s="209" t="n">
        <v>131136</v>
      </c>
      <c r="J28" s="210" t="n">
        <v>103056</v>
      </c>
      <c r="K28" s="211" t="n">
        <f aca="false">J28/I28</f>
        <v>0.785871156661786</v>
      </c>
      <c r="L28" s="212" t="n">
        <v>142894</v>
      </c>
      <c r="M28" s="210" t="n">
        <v>101264</v>
      </c>
      <c r="N28" s="213" t="n">
        <f aca="false">M28/L28</f>
        <v>0.708665164387588</v>
      </c>
      <c r="O28" s="214" t="n">
        <f aca="false">(K28-N28)*100</f>
        <v>7.72059922741982</v>
      </c>
    </row>
    <row r="29" customFormat="false" ht="17.1" hidden="false" customHeight="true" outlineLevel="0" collapsed="false">
      <c r="A29" s="208" t="s">
        <v>106</v>
      </c>
      <c r="B29" s="209" t="n">
        <v>11420</v>
      </c>
      <c r="C29" s="210" t="n">
        <v>7023</v>
      </c>
      <c r="D29" s="211" t="n">
        <f aca="false">C29/B29</f>
        <v>0.614973730297723</v>
      </c>
      <c r="E29" s="212" t="n">
        <v>10382</v>
      </c>
      <c r="F29" s="210" t="n">
        <v>6859</v>
      </c>
      <c r="G29" s="213" t="n">
        <f aca="false">F29/E29</f>
        <v>0.660662685417068</v>
      </c>
      <c r="H29" s="214" t="n">
        <f aca="false">(D29-G29)*100</f>
        <v>-4.56889551193447</v>
      </c>
      <c r="I29" s="209" t="n">
        <v>129256</v>
      </c>
      <c r="J29" s="210" t="n">
        <v>73849</v>
      </c>
      <c r="K29" s="211" t="n">
        <f aca="false">J29/I29</f>
        <v>0.571339048090611</v>
      </c>
      <c r="L29" s="212" t="n">
        <v>87900</v>
      </c>
      <c r="M29" s="210" t="n">
        <v>51052</v>
      </c>
      <c r="N29" s="213" t="n">
        <f aca="false">M29/L29</f>
        <v>0.580796359499431</v>
      </c>
      <c r="O29" s="214" t="n">
        <f aca="false">(K29-N29)*100</f>
        <v>-0.945731140882034</v>
      </c>
    </row>
    <row r="30" customFormat="false" ht="17.1" hidden="false" customHeight="true" outlineLevel="0" collapsed="false">
      <c r="A30" s="208" t="s">
        <v>107</v>
      </c>
      <c r="B30" s="209" t="n">
        <v>11292</v>
      </c>
      <c r="C30" s="210" t="n">
        <v>7264</v>
      </c>
      <c r="D30" s="211" t="n">
        <f aca="false">C30/B30</f>
        <v>0.643287283032235</v>
      </c>
      <c r="E30" s="212" t="n">
        <v>8990</v>
      </c>
      <c r="F30" s="210" t="n">
        <v>5668</v>
      </c>
      <c r="G30" s="213" t="n">
        <f aca="false">F30/E30</f>
        <v>0.630478309232481</v>
      </c>
      <c r="H30" s="214" t="n">
        <f aca="false">(D30-G30)*100</f>
        <v>1.28089737997548</v>
      </c>
      <c r="I30" s="209" t="n">
        <v>124241</v>
      </c>
      <c r="J30" s="210" t="n">
        <v>76678</v>
      </c>
      <c r="K30" s="211" t="n">
        <f aca="false">J30/I30</f>
        <v>0.617171465136308</v>
      </c>
      <c r="L30" s="212" t="n">
        <v>94978</v>
      </c>
      <c r="M30" s="210" t="n">
        <v>53742</v>
      </c>
      <c r="N30" s="213" t="n">
        <f aca="false">M30/L30</f>
        <v>0.565836298932384</v>
      </c>
      <c r="O30" s="214" t="n">
        <f aca="false">(K30-N30)*100</f>
        <v>5.13351662039233</v>
      </c>
    </row>
    <row r="31" customFormat="false" ht="17.1" hidden="false" customHeight="true" outlineLevel="0" collapsed="false">
      <c r="A31" s="208" t="s">
        <v>108</v>
      </c>
      <c r="B31" s="209" t="n">
        <v>10473</v>
      </c>
      <c r="C31" s="210" t="n">
        <v>6001</v>
      </c>
      <c r="D31" s="211" t="n">
        <f aca="false">C31/B31</f>
        <v>0.572997230974888</v>
      </c>
      <c r="E31" s="212" t="n">
        <v>12306</v>
      </c>
      <c r="F31" s="210" t="n">
        <v>7258</v>
      </c>
      <c r="G31" s="213" t="n">
        <f aca="false">F31/E31</f>
        <v>0.589793596619535</v>
      </c>
      <c r="H31" s="214" t="n">
        <f aca="false">(D31-G31)*100</f>
        <v>-1.67963656446474</v>
      </c>
      <c r="I31" s="209" t="n">
        <v>133120</v>
      </c>
      <c r="J31" s="210" t="n">
        <v>91353</v>
      </c>
      <c r="K31" s="211" t="n">
        <f aca="false">J31/I31</f>
        <v>0.686245492788462</v>
      </c>
      <c r="L31" s="212" t="n">
        <v>144180</v>
      </c>
      <c r="M31" s="210" t="n">
        <v>98650</v>
      </c>
      <c r="N31" s="213" t="n">
        <f aca="false">M31/L31</f>
        <v>0.68421417672354</v>
      </c>
      <c r="O31" s="214" t="n">
        <f aca="false">(K31-N31)*100</f>
        <v>0.203131606492157</v>
      </c>
    </row>
    <row r="32" customFormat="false" ht="17.1" hidden="false" customHeight="true" outlineLevel="0" collapsed="false">
      <c r="A32" s="208" t="s">
        <v>109</v>
      </c>
      <c r="B32" s="209" t="n">
        <v>9245</v>
      </c>
      <c r="C32" s="210" t="n">
        <v>7796</v>
      </c>
      <c r="D32" s="211" t="n">
        <f aca="false">C32/B32</f>
        <v>0.843266630611141</v>
      </c>
      <c r="E32" s="212" t="n">
        <v>11018</v>
      </c>
      <c r="F32" s="210" t="n">
        <v>7274</v>
      </c>
      <c r="G32" s="213" t="n">
        <f aca="false">F32/E32</f>
        <v>0.660192412416046</v>
      </c>
      <c r="H32" s="214" t="n">
        <f aca="false">(D32-G32)*100</f>
        <v>18.3074218195095</v>
      </c>
      <c r="I32" s="209" t="n">
        <v>112978</v>
      </c>
      <c r="J32" s="210" t="n">
        <v>78249</v>
      </c>
      <c r="K32" s="211" t="n">
        <f aca="false">J32/I32</f>
        <v>0.692603869779957</v>
      </c>
      <c r="L32" s="212" t="n">
        <v>103642</v>
      </c>
      <c r="M32" s="210" t="n">
        <v>70558</v>
      </c>
      <c r="N32" s="213" t="n">
        <f aca="false">M32/L32</f>
        <v>0.680785781825901</v>
      </c>
      <c r="O32" s="214" t="n">
        <f aca="false">(K32-N32)*100</f>
        <v>1.18180879540565</v>
      </c>
    </row>
    <row r="33" customFormat="false" ht="17.1" hidden="false" customHeight="true" outlineLevel="0" collapsed="false">
      <c r="A33" s="208" t="s">
        <v>110</v>
      </c>
      <c r="B33" s="209" t="n">
        <v>9129</v>
      </c>
      <c r="C33" s="210" t="n">
        <v>6496</v>
      </c>
      <c r="D33" s="211" t="n">
        <f aca="false">C33/B33</f>
        <v>0.711578486143061</v>
      </c>
      <c r="E33" s="212" t="n">
        <v>9181</v>
      </c>
      <c r="F33" s="210" t="n">
        <v>6429</v>
      </c>
      <c r="G33" s="213" t="n">
        <f aca="false">F33/E33</f>
        <v>0.700250517372835</v>
      </c>
      <c r="H33" s="214" t="n">
        <f aca="false">(D33-G33)*100</f>
        <v>1.13279687702255</v>
      </c>
      <c r="I33" s="209" t="n">
        <v>103722</v>
      </c>
      <c r="J33" s="210" t="n">
        <v>76561</v>
      </c>
      <c r="K33" s="211" t="n">
        <f aca="false">J33/I33</f>
        <v>0.738136557335956</v>
      </c>
      <c r="L33" s="212" t="n">
        <v>105201</v>
      </c>
      <c r="M33" s="210" t="n">
        <v>74885</v>
      </c>
      <c r="N33" s="213" t="n">
        <f aca="false">M33/L33</f>
        <v>0.711827834336176</v>
      </c>
      <c r="O33" s="214" t="n">
        <f aca="false">(K33-N33)*100</f>
        <v>2.63087229997803</v>
      </c>
    </row>
    <row r="34" customFormat="false" ht="17.1" hidden="false" customHeight="true" outlineLevel="0" collapsed="false">
      <c r="A34" s="208" t="s">
        <v>111</v>
      </c>
      <c r="B34" s="209" t="n">
        <v>8482</v>
      </c>
      <c r="C34" s="210" t="n">
        <v>5289</v>
      </c>
      <c r="D34" s="211" t="n">
        <f aca="false">C34/B34</f>
        <v>0.623555765149729</v>
      </c>
      <c r="E34" s="212" t="n">
        <v>7585</v>
      </c>
      <c r="F34" s="210" t="n">
        <v>3580</v>
      </c>
      <c r="G34" s="213" t="n">
        <f aca="false">F34/E34</f>
        <v>0.471984179301252</v>
      </c>
      <c r="H34" s="214" t="n">
        <f aca="false">(D34-G34)*100</f>
        <v>15.1571585848476</v>
      </c>
      <c r="I34" s="209" t="n">
        <v>90144</v>
      </c>
      <c r="J34" s="210" t="n">
        <v>54340</v>
      </c>
      <c r="K34" s="211" t="n">
        <f aca="false">J34/I34</f>
        <v>0.602813276535321</v>
      </c>
      <c r="L34" s="212" t="n">
        <v>70946</v>
      </c>
      <c r="M34" s="210" t="n">
        <v>30494</v>
      </c>
      <c r="N34" s="213" t="n">
        <f aca="false">M34/L34</f>
        <v>0.42981986299439</v>
      </c>
      <c r="O34" s="214" t="n">
        <f aca="false">(K34-N34)*100</f>
        <v>17.2993413540931</v>
      </c>
    </row>
    <row r="35" customFormat="false" ht="17.1" hidden="false" customHeight="true" outlineLevel="0" collapsed="false">
      <c r="A35" s="208" t="s">
        <v>112</v>
      </c>
      <c r="B35" s="209" t="n">
        <v>8060</v>
      </c>
      <c r="C35" s="210" t="n">
        <v>5613</v>
      </c>
      <c r="D35" s="211" t="n">
        <f aca="false">C35/B35</f>
        <v>0.696401985111663</v>
      </c>
      <c r="E35" s="212" t="n">
        <v>9534</v>
      </c>
      <c r="F35" s="210" t="n">
        <v>6027</v>
      </c>
      <c r="G35" s="213" t="n">
        <f aca="false">F35/E35</f>
        <v>0.63215859030837</v>
      </c>
      <c r="H35" s="214" t="n">
        <f aca="false">(D35-G35)*100</f>
        <v>6.42433948032925</v>
      </c>
      <c r="I35" s="209" t="n">
        <v>89966</v>
      </c>
      <c r="J35" s="210" t="n">
        <v>62197</v>
      </c>
      <c r="K35" s="211" t="n">
        <f aca="false">J35/I35</f>
        <v>0.691338950270102</v>
      </c>
      <c r="L35" s="212" t="n">
        <v>92818</v>
      </c>
      <c r="M35" s="210" t="n">
        <v>55297</v>
      </c>
      <c r="N35" s="213" t="n">
        <f aca="false">M35/L35</f>
        <v>0.59575728845698</v>
      </c>
      <c r="O35" s="214" t="n">
        <f aca="false">(K35-N35)*100</f>
        <v>9.55816618131218</v>
      </c>
    </row>
    <row r="36" customFormat="false" ht="17.1" hidden="false" customHeight="true" outlineLevel="0" collapsed="false">
      <c r="A36" s="208" t="s">
        <v>113</v>
      </c>
      <c r="B36" s="209" t="n">
        <v>6738</v>
      </c>
      <c r="C36" s="210" t="n">
        <v>4976</v>
      </c>
      <c r="D36" s="211" t="n">
        <f aca="false">C36/B36</f>
        <v>0.738498070644108</v>
      </c>
      <c r="E36" s="212" t="n">
        <v>8368</v>
      </c>
      <c r="F36" s="210" t="n">
        <v>6546</v>
      </c>
      <c r="G36" s="213" t="n">
        <f aca="false">F36/E36</f>
        <v>0.782265774378585</v>
      </c>
      <c r="H36" s="214" t="n">
        <f aca="false">(D36-G36)*100</f>
        <v>-4.37677037344771</v>
      </c>
      <c r="I36" s="209" t="n">
        <v>80764</v>
      </c>
      <c r="J36" s="210" t="n">
        <v>61535</v>
      </c>
      <c r="K36" s="211" t="n">
        <f aca="false">J36/I36</f>
        <v>0.761911247585558</v>
      </c>
      <c r="L36" s="212" t="n">
        <v>111829</v>
      </c>
      <c r="M36" s="210" t="n">
        <v>69811</v>
      </c>
      <c r="N36" s="213" t="n">
        <f aca="false">M36/L36</f>
        <v>0.624265619830277</v>
      </c>
      <c r="O36" s="214" t="n">
        <f aca="false">(K36-N36)*100</f>
        <v>13.7645627755281</v>
      </c>
    </row>
    <row r="37" customFormat="false" ht="17.1" hidden="false" customHeight="true" outlineLevel="0" collapsed="false">
      <c r="A37" s="208" t="s">
        <v>114</v>
      </c>
      <c r="B37" s="209" t="n">
        <v>6028</v>
      </c>
      <c r="C37" s="210" t="n">
        <v>4472</v>
      </c>
      <c r="D37" s="211" t="n">
        <f aca="false">C37/B37</f>
        <v>0.741871267418713</v>
      </c>
      <c r="E37" s="212" t="n">
        <v>5885</v>
      </c>
      <c r="F37" s="210" t="n">
        <v>4610</v>
      </c>
      <c r="G37" s="213" t="n">
        <f aca="false">F37/E37</f>
        <v>0.783347493627868</v>
      </c>
      <c r="H37" s="214" t="n">
        <f aca="false">(D37-G37)*100</f>
        <v>-4.14762262091548</v>
      </c>
      <c r="I37" s="209" t="n">
        <v>67524</v>
      </c>
      <c r="J37" s="210" t="n">
        <v>50127</v>
      </c>
      <c r="K37" s="211" t="n">
        <f aca="false">J37/I37</f>
        <v>0.742358272614182</v>
      </c>
      <c r="L37" s="212" t="n">
        <v>80144</v>
      </c>
      <c r="M37" s="210" t="n">
        <v>56409</v>
      </c>
      <c r="N37" s="213" t="n">
        <f aca="false">M37/L37</f>
        <v>0.703845577959673</v>
      </c>
      <c r="O37" s="214" t="n">
        <f aca="false">(K37-N37)*100</f>
        <v>3.8512694654509</v>
      </c>
    </row>
    <row r="38" customFormat="false" ht="17.1" hidden="false" customHeight="true" outlineLevel="0" collapsed="false">
      <c r="A38" s="208" t="s">
        <v>115</v>
      </c>
      <c r="B38" s="209" t="n">
        <v>5732</v>
      </c>
      <c r="C38" s="210" t="n">
        <v>3259</v>
      </c>
      <c r="D38" s="211" t="n">
        <f aca="false">C38/B38</f>
        <v>0.568562456385206</v>
      </c>
      <c r="E38" s="212" t="n">
        <v>6064</v>
      </c>
      <c r="F38" s="210" t="n">
        <v>3015</v>
      </c>
      <c r="G38" s="213" t="n">
        <f aca="false">F38/E38</f>
        <v>0.497196569920844</v>
      </c>
      <c r="H38" s="214" t="n">
        <f aca="false">(D38-G38)*100</f>
        <v>7.13658864643615</v>
      </c>
      <c r="I38" s="209" t="n">
        <v>63067</v>
      </c>
      <c r="J38" s="210" t="n">
        <v>35025</v>
      </c>
      <c r="K38" s="211" t="n">
        <f aca="false">J38/I38</f>
        <v>0.555361758130243</v>
      </c>
      <c r="L38" s="212" t="n">
        <v>38193</v>
      </c>
      <c r="M38" s="210" t="n">
        <v>20443</v>
      </c>
      <c r="N38" s="213" t="n">
        <f aca="false">M38/L38</f>
        <v>0.535255151467546</v>
      </c>
      <c r="O38" s="214" t="n">
        <f aca="false">(K38-N38)*100</f>
        <v>2.0106606662696</v>
      </c>
    </row>
    <row r="39" customFormat="false" ht="17.1" hidden="false" customHeight="true" outlineLevel="0" collapsed="false">
      <c r="A39" s="208" t="s">
        <v>116</v>
      </c>
      <c r="B39" s="209" t="n">
        <v>5369</v>
      </c>
      <c r="C39" s="210" t="n">
        <v>4416</v>
      </c>
      <c r="D39" s="211" t="n">
        <f aca="false">C39/B39</f>
        <v>0.822499534363941</v>
      </c>
      <c r="E39" s="212" t="n">
        <v>5380</v>
      </c>
      <c r="F39" s="210" t="n">
        <v>3950</v>
      </c>
      <c r="G39" s="213" t="n">
        <f aca="false">F39/E39</f>
        <v>0.734200743494424</v>
      </c>
      <c r="H39" s="214" t="n">
        <f aca="false">(D39-G39)*100</f>
        <v>8.82987908695174</v>
      </c>
      <c r="I39" s="209" t="n">
        <v>63132</v>
      </c>
      <c r="J39" s="210" t="n">
        <v>46584</v>
      </c>
      <c r="K39" s="211" t="n">
        <f aca="false">J39/I39</f>
        <v>0.737882531838054</v>
      </c>
      <c r="L39" s="212" t="n">
        <v>64064</v>
      </c>
      <c r="M39" s="210" t="n">
        <v>44410</v>
      </c>
      <c r="N39" s="213" t="n">
        <f aca="false">M39/L39</f>
        <v>0.693213036963037</v>
      </c>
      <c r="O39" s="214" t="n">
        <f aca="false">(K39-N39)*100</f>
        <v>4.46694948750167</v>
      </c>
    </row>
    <row r="40" customFormat="false" ht="17.1" hidden="false" customHeight="true" outlineLevel="0" collapsed="false">
      <c r="A40" s="208" t="s">
        <v>117</v>
      </c>
      <c r="B40" s="209" t="n">
        <v>3439</v>
      </c>
      <c r="C40" s="210" t="n">
        <v>1810</v>
      </c>
      <c r="D40" s="211" t="n">
        <f aca="false">C40/B40</f>
        <v>0.526315789473684</v>
      </c>
      <c r="E40" s="212" t="n">
        <v>3458</v>
      </c>
      <c r="F40" s="210" t="n">
        <v>1668</v>
      </c>
      <c r="G40" s="213" t="n">
        <f aca="false">F40/E40</f>
        <v>0.48235974551764</v>
      </c>
      <c r="H40" s="214" t="n">
        <f aca="false">(D40-G40)*100</f>
        <v>4.39560439560439</v>
      </c>
      <c r="I40" s="209" t="n">
        <v>35182</v>
      </c>
      <c r="J40" s="210" t="n">
        <v>20613</v>
      </c>
      <c r="K40" s="211" t="n">
        <f aca="false">J40/I40</f>
        <v>0.585896196918879</v>
      </c>
      <c r="L40" s="212" t="n">
        <v>42370</v>
      </c>
      <c r="M40" s="210" t="n">
        <v>23100</v>
      </c>
      <c r="N40" s="213" t="n">
        <f aca="false">M40/L40</f>
        <v>0.545197073400991</v>
      </c>
      <c r="O40" s="214" t="n">
        <f aca="false">(K40-N40)*100</f>
        <v>4.06991235178877</v>
      </c>
    </row>
    <row r="41" customFormat="false" ht="17.1" hidden="false" customHeight="true" outlineLevel="0" collapsed="false">
      <c r="A41" s="208" t="s">
        <v>118</v>
      </c>
      <c r="B41" s="209" t="n">
        <v>3272</v>
      </c>
      <c r="C41" s="210" t="n">
        <v>2333</v>
      </c>
      <c r="D41" s="211" t="n">
        <f aca="false">C41/B41</f>
        <v>0.713019559902201</v>
      </c>
      <c r="E41" s="212" t="n">
        <v>3123</v>
      </c>
      <c r="F41" s="210" t="n">
        <v>2208</v>
      </c>
      <c r="G41" s="213" t="n">
        <f aca="false">F41/E41</f>
        <v>0.707012487992315</v>
      </c>
      <c r="H41" s="214" t="n">
        <f aca="false">(D41-G41)*100</f>
        <v>0.600707190988536</v>
      </c>
      <c r="I41" s="209" t="n">
        <v>34361</v>
      </c>
      <c r="J41" s="210" t="n">
        <v>24777</v>
      </c>
      <c r="K41" s="211" t="n">
        <f aca="false">J41/I41</f>
        <v>0.721079130409476</v>
      </c>
      <c r="L41" s="212" t="n">
        <v>36800</v>
      </c>
      <c r="M41" s="210" t="n">
        <v>26605</v>
      </c>
      <c r="N41" s="213" t="n">
        <f aca="false">M41/L41</f>
        <v>0.722961956521739</v>
      </c>
      <c r="O41" s="214" t="n">
        <f aca="false">(K41-N41)*100</f>
        <v>-0.18828261122632</v>
      </c>
    </row>
    <row r="42" customFormat="false" ht="17.1" hidden="false" customHeight="true" outlineLevel="0" collapsed="false">
      <c r="A42" s="208" t="s">
        <v>119</v>
      </c>
      <c r="B42" s="209" t="n">
        <v>3151</v>
      </c>
      <c r="C42" s="210" t="n">
        <v>2049</v>
      </c>
      <c r="D42" s="211" t="n">
        <f aca="false">C42/B42</f>
        <v>0.650269755633132</v>
      </c>
      <c r="E42" s="212" t="n">
        <v>1785</v>
      </c>
      <c r="F42" s="210" t="n">
        <v>1162</v>
      </c>
      <c r="G42" s="213" t="n">
        <f aca="false">F42/E42</f>
        <v>0.650980392156863</v>
      </c>
      <c r="H42" s="214" t="n">
        <f aca="false">(D42-G42)*100</f>
        <v>-0.0710636523730379</v>
      </c>
      <c r="I42" s="209" t="n">
        <v>33062</v>
      </c>
      <c r="J42" s="210" t="n">
        <v>19621</v>
      </c>
      <c r="K42" s="211" t="n">
        <f aca="false">J42/I42</f>
        <v>0.593460770673281</v>
      </c>
      <c r="L42" s="212" t="n">
        <v>13813</v>
      </c>
      <c r="M42" s="210" t="n">
        <v>8152</v>
      </c>
      <c r="N42" s="213" t="n">
        <f aca="false">M42/L42</f>
        <v>0.590168681676681</v>
      </c>
      <c r="O42" s="214" t="n">
        <f aca="false">(K42-N42)*100</f>
        <v>0.329208899659916</v>
      </c>
    </row>
    <row r="43" customFormat="false" ht="17.1" hidden="false" customHeight="true" outlineLevel="0" collapsed="false">
      <c r="A43" s="208" t="s">
        <v>120</v>
      </c>
      <c r="B43" s="209" t="n">
        <v>3082</v>
      </c>
      <c r="C43" s="210" t="n">
        <v>2357</v>
      </c>
      <c r="D43" s="211" t="n">
        <f aca="false">C43/B43</f>
        <v>0.764763140817651</v>
      </c>
      <c r="E43" s="212" t="n">
        <v>3689</v>
      </c>
      <c r="F43" s="210" t="n">
        <v>3127</v>
      </c>
      <c r="G43" s="213" t="n">
        <f aca="false">F43/E43</f>
        <v>0.847655191108702</v>
      </c>
      <c r="H43" s="214" t="n">
        <f aca="false">(D43-G43)*100</f>
        <v>-8.28920502910507</v>
      </c>
      <c r="I43" s="209" t="n">
        <v>37594</v>
      </c>
      <c r="J43" s="210" t="n">
        <v>28608</v>
      </c>
      <c r="K43" s="211" t="n">
        <f aca="false">J43/I43</f>
        <v>0.760972495611002</v>
      </c>
      <c r="L43" s="212" t="n">
        <v>39386</v>
      </c>
      <c r="M43" s="210" t="n">
        <v>30428</v>
      </c>
      <c r="N43" s="213" t="n">
        <f aca="false">M43/L43</f>
        <v>0.772558777230488</v>
      </c>
      <c r="O43" s="214" t="n">
        <f aca="false">(K43-N43)*100</f>
        <v>-1.15862816194862</v>
      </c>
    </row>
    <row r="44" customFormat="false" ht="17.1" hidden="false" customHeight="true" outlineLevel="0" collapsed="false">
      <c r="A44" s="208" t="s">
        <v>121</v>
      </c>
      <c r="B44" s="209" t="n">
        <v>2716</v>
      </c>
      <c r="C44" s="210" t="n">
        <v>1822</v>
      </c>
      <c r="D44" s="211" t="n">
        <f aca="false">C44/B44</f>
        <v>0.670839469808542</v>
      </c>
      <c r="E44" s="212" t="n">
        <v>7763</v>
      </c>
      <c r="F44" s="210" t="n">
        <v>4023</v>
      </c>
      <c r="G44" s="213" t="n">
        <f aca="false">F44/E44</f>
        <v>0.518227489372665</v>
      </c>
      <c r="H44" s="214" t="n">
        <f aca="false">(D44-G44)*100</f>
        <v>15.2611980435877</v>
      </c>
      <c r="I44" s="209" t="n">
        <v>37526</v>
      </c>
      <c r="J44" s="210" t="n">
        <v>27116</v>
      </c>
      <c r="K44" s="211" t="n">
        <f aca="false">J44/I44</f>
        <v>0.722592335980387</v>
      </c>
      <c r="L44" s="212" t="n">
        <v>110157</v>
      </c>
      <c r="M44" s="210" t="n">
        <v>57925</v>
      </c>
      <c r="N44" s="213" t="n">
        <f aca="false">M44/L44</f>
        <v>0.525840391441307</v>
      </c>
      <c r="O44" s="214" t="n">
        <f aca="false">(K44-N44)*100</f>
        <v>19.6751944539081</v>
      </c>
    </row>
    <row r="45" customFormat="false" ht="17.1" hidden="false" customHeight="true" outlineLevel="0" collapsed="false">
      <c r="A45" s="215" t="s">
        <v>122</v>
      </c>
      <c r="B45" s="216" t="n">
        <v>164920</v>
      </c>
      <c r="C45" s="217" t="n">
        <v>99677</v>
      </c>
      <c r="D45" s="218" t="n">
        <f aca="false">C45/B45</f>
        <v>0.604396070822217</v>
      </c>
      <c r="E45" s="219" t="n">
        <v>167337</v>
      </c>
      <c r="F45" s="217" t="n">
        <v>97532</v>
      </c>
      <c r="G45" s="220" t="n">
        <f aca="false">F45/E45</f>
        <v>0.582847786203888</v>
      </c>
      <c r="H45" s="221" t="n">
        <f aca="false">(D45-G45)*100</f>
        <v>2.15482846183288</v>
      </c>
      <c r="I45" s="216" t="n">
        <v>1894507</v>
      </c>
      <c r="J45" s="217" t="n">
        <v>1103437</v>
      </c>
      <c r="K45" s="218" t="n">
        <f aca="false">J45/I45</f>
        <v>0.582440181007513</v>
      </c>
      <c r="L45" s="219" t="n">
        <v>1782859</v>
      </c>
      <c r="M45" s="217" t="n">
        <v>987549</v>
      </c>
      <c r="N45" s="220" t="n">
        <f aca="false">M45/L45</f>
        <v>0.553913124930239</v>
      </c>
      <c r="O45" s="221" t="n">
        <f aca="false">(K45-N45)*100</f>
        <v>2.85270560772744</v>
      </c>
    </row>
    <row r="46" customFormat="false" ht="15.3" hidden="false" customHeight="false" outlineLevel="0" collapsed="false">
      <c r="A46" s="122" t="s">
        <v>123</v>
      </c>
    </row>
    <row r="47" customFormat="false" ht="15.3" hidden="false" customHeight="false" outlineLevel="0" collapsed="false">
      <c r="A47" s="122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209722222222222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M49" activeCellId="0" sqref="M49"/>
    </sheetView>
  </sheetViews>
  <sheetFormatPr defaultColWidth="7.9921875" defaultRowHeight="15.3" zeroHeight="false" outlineLevelRow="0" outlineLevelCol="0"/>
  <cols>
    <col collapsed="false" customWidth="true" hidden="false" outlineLevel="0" max="1" min="1" style="222" width="15.37"/>
    <col collapsed="false" customWidth="true" hidden="false" outlineLevel="0" max="2" min="2" style="222" width="10.25"/>
    <col collapsed="false" customWidth="true" hidden="false" outlineLevel="0" max="3" min="3" style="222" width="9.86"/>
    <col collapsed="false" customWidth="true" hidden="false" outlineLevel="0" max="4" min="4" style="222" width="11.99"/>
    <col collapsed="false" customWidth="true" hidden="false" outlineLevel="0" max="5" min="5" style="222" width="10.99"/>
    <col collapsed="false" customWidth="true" hidden="false" outlineLevel="0" max="6" min="6" style="222" width="9.49"/>
    <col collapsed="false" customWidth="true" hidden="false" outlineLevel="0" max="7" min="7" style="222" width="11.74"/>
    <col collapsed="false" customWidth="true" hidden="false" outlineLevel="0" max="8" min="8" style="222" width="6.61"/>
    <col collapsed="false" customWidth="true" hidden="false" outlineLevel="0" max="9" min="9" style="222" width="11.5"/>
    <col collapsed="false" customWidth="true" hidden="false" outlineLevel="0" max="12" min="10" style="222" width="11.37"/>
    <col collapsed="false" customWidth="true" hidden="false" outlineLevel="0" max="13" min="13" style="222" width="11.12"/>
    <col collapsed="false" customWidth="true" hidden="false" outlineLevel="0" max="14" min="14" style="222" width="11.37"/>
    <col collapsed="false" customWidth="true" hidden="false" outlineLevel="0" max="15" min="15" style="222" width="6.74"/>
    <col collapsed="false" customWidth="false" hidden="false" outlineLevel="0" max="257" min="16" style="222" width="7.99"/>
  </cols>
  <sheetData>
    <row r="1" customFormat="false" ht="20.4" hidden="false" customHeight="true" outlineLevel="0" collapsed="false">
      <c r="A1" s="223" t="s">
        <v>12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7.65" hidden="false" customHeight="true" outlineLevel="0" collapsed="false">
      <c r="A2" s="224" t="s">
        <v>78</v>
      </c>
      <c r="B2" s="225" t="s">
        <v>79</v>
      </c>
      <c r="C2" s="225"/>
      <c r="D2" s="225"/>
      <c r="E2" s="225"/>
      <c r="F2" s="225"/>
      <c r="G2" s="225"/>
      <c r="H2" s="225"/>
      <c r="I2" s="225" t="s">
        <v>80</v>
      </c>
      <c r="J2" s="225"/>
      <c r="K2" s="225"/>
      <c r="L2" s="225"/>
      <c r="M2" s="225"/>
      <c r="N2" s="225"/>
      <c r="O2" s="225"/>
    </row>
    <row r="3" customFormat="false" ht="16" hidden="false" customHeight="true" outlineLevel="0" collapsed="false">
      <c r="A3" s="224"/>
      <c r="B3" s="226" t="s">
        <v>36</v>
      </c>
      <c r="C3" s="226"/>
      <c r="D3" s="226"/>
      <c r="E3" s="226" t="s">
        <v>37</v>
      </c>
      <c r="F3" s="226"/>
      <c r="G3" s="226"/>
      <c r="H3" s="224" t="s">
        <v>81</v>
      </c>
      <c r="I3" s="227" t="s">
        <v>28</v>
      </c>
      <c r="J3" s="227"/>
      <c r="K3" s="227"/>
      <c r="L3" s="227" t="s">
        <v>27</v>
      </c>
      <c r="M3" s="227"/>
      <c r="N3" s="227"/>
      <c r="O3" s="224" t="s">
        <v>81</v>
      </c>
    </row>
    <row r="4" customFormat="false" ht="36" hidden="false" customHeight="true" outlineLevel="0" collapsed="false">
      <c r="A4" s="224"/>
      <c r="B4" s="228" t="s">
        <v>41</v>
      </c>
      <c r="C4" s="229" t="s">
        <v>43</v>
      </c>
      <c r="D4" s="230" t="s">
        <v>82</v>
      </c>
      <c r="E4" s="228" t="s">
        <v>41</v>
      </c>
      <c r="F4" s="229" t="s">
        <v>43</v>
      </c>
      <c r="G4" s="231" t="s">
        <v>82</v>
      </c>
      <c r="H4" s="224"/>
      <c r="I4" s="228" t="s">
        <v>41</v>
      </c>
      <c r="J4" s="229" t="s">
        <v>43</v>
      </c>
      <c r="K4" s="230" t="s">
        <v>82</v>
      </c>
      <c r="L4" s="228" t="s">
        <v>41</v>
      </c>
      <c r="M4" s="229" t="s">
        <v>43</v>
      </c>
      <c r="N4" s="231" t="s">
        <v>82</v>
      </c>
      <c r="O4" s="224"/>
    </row>
    <row r="5" s="239" customFormat="true" ht="16" hidden="false" customHeight="true" outlineLevel="0" collapsed="false">
      <c r="A5" s="232" t="s">
        <v>45</v>
      </c>
      <c r="B5" s="233" t="n">
        <f aca="false">B6+B11+B16+B21+B26+B31+B36+B41+B49+B45</f>
        <v>1263528</v>
      </c>
      <c r="C5" s="234" t="n">
        <f aca="false">C6+C11+C16+C21+C26+C31+C36+C41+C49+C45</f>
        <v>876286</v>
      </c>
      <c r="D5" s="235" t="n">
        <f aca="false">C5/B5</f>
        <v>0.693523214364858</v>
      </c>
      <c r="E5" s="236" t="n">
        <f aca="false">E6+E11+E16+E21+E26+E31+E36+E41+E49+E45</f>
        <v>1311738</v>
      </c>
      <c r="F5" s="234" t="n">
        <f aca="false">F6+F11+F16+F21+F26+F31+F36+F41+F49+F45</f>
        <v>922505</v>
      </c>
      <c r="G5" s="235" t="n">
        <f aca="false">F5/E5</f>
        <v>0.703269250414336</v>
      </c>
      <c r="H5" s="237" t="n">
        <f aca="false">(D5-G5)*100</f>
        <v>-0.974603604947799</v>
      </c>
      <c r="I5" s="236" t="n">
        <f aca="false">I6+I11+I16+I21+I26+I31+I36+I41+I49+I45</f>
        <v>14491560</v>
      </c>
      <c r="J5" s="234" t="n">
        <f aca="false">J6+J11+J16+J21+J26+J31+J36+J41+J49+J45</f>
        <v>9736691</v>
      </c>
      <c r="K5" s="235" t="n">
        <f aca="false">J5/I5</f>
        <v>0.671887015614606</v>
      </c>
      <c r="L5" s="236" t="n">
        <f aca="false">L6+L11+L16+L21+L26+L31+L36+L41+L49+L45</f>
        <v>14653987</v>
      </c>
      <c r="M5" s="234" t="n">
        <f aca="false">M6+M11+M16+M21+M26+M31+M36+M41+M49+M45</f>
        <v>9379181</v>
      </c>
      <c r="N5" s="238" t="n">
        <f aca="false">M5/L5</f>
        <v>0.640042945309014</v>
      </c>
      <c r="O5" s="237" t="n">
        <f aca="false">(K5-N5)*100</f>
        <v>3.18440703055922</v>
      </c>
    </row>
    <row r="6" s="245" customFormat="true" ht="16" hidden="false" customHeight="true" outlineLevel="0" collapsed="false">
      <c r="A6" s="240" t="s">
        <v>84</v>
      </c>
      <c r="B6" s="241" t="n">
        <f aca="false">SUM(B7:B10)</f>
        <v>155699</v>
      </c>
      <c r="C6" s="242" t="n">
        <f aca="false">SUM(C7:C10)</f>
        <v>105693</v>
      </c>
      <c r="D6" s="243" t="n">
        <f aca="false">C6/B6</f>
        <v>0.678829022665528</v>
      </c>
      <c r="E6" s="241" t="n">
        <f aca="false">SUM(E7:E10)</f>
        <v>163294</v>
      </c>
      <c r="F6" s="242" t="n">
        <f aca="false">SUM(F7:F10)</f>
        <v>126586</v>
      </c>
      <c r="G6" s="243" t="n">
        <f aca="false">F6/E6</f>
        <v>0.775203008071332</v>
      </c>
      <c r="H6" s="244" t="n">
        <f aca="false">(D6-G6)*100</f>
        <v>-9.63739854058038</v>
      </c>
      <c r="I6" s="241" t="n">
        <f aca="false">SUM(I7:I10)</f>
        <v>1766374</v>
      </c>
      <c r="J6" s="242" t="n">
        <f aca="false">SUM(J7:J10)</f>
        <v>1206952</v>
      </c>
      <c r="K6" s="243" t="n">
        <f aca="false">J6/I6</f>
        <v>0.68329357202948</v>
      </c>
      <c r="L6" s="241" t="n">
        <f aca="false">SUM(L7:L10)</f>
        <v>1864034</v>
      </c>
      <c r="M6" s="242" t="n">
        <f aca="false">SUM(M7:M10)</f>
        <v>1267450</v>
      </c>
      <c r="N6" s="243" t="n">
        <f aca="false">M6/L6</f>
        <v>0.679950043829673</v>
      </c>
      <c r="O6" s="244" t="n">
        <f aca="false">(K6-N6)*100</f>
        <v>0.334352819980699</v>
      </c>
    </row>
    <row r="7" customFormat="false" ht="16" hidden="false" customHeight="true" outlineLevel="0" collapsed="false">
      <c r="A7" s="246" t="s">
        <v>46</v>
      </c>
      <c r="B7" s="247" t="n">
        <v>113342</v>
      </c>
      <c r="C7" s="248" t="n">
        <v>81244</v>
      </c>
      <c r="D7" s="249" t="n">
        <f aca="false">C7/B7</f>
        <v>0.716804009105186</v>
      </c>
      <c r="E7" s="247" t="n">
        <v>110095</v>
      </c>
      <c r="F7" s="248" t="n">
        <v>87290</v>
      </c>
      <c r="G7" s="249" t="n">
        <f aca="false">F7/E7</f>
        <v>0.79286071120396</v>
      </c>
      <c r="H7" s="250" t="n">
        <f aca="false">(D7-G7)*100</f>
        <v>-7.60567020987741</v>
      </c>
      <c r="I7" s="247" t="n">
        <v>1256603</v>
      </c>
      <c r="J7" s="248" t="n">
        <v>903696</v>
      </c>
      <c r="K7" s="249" t="n">
        <f aca="false">J7/I7</f>
        <v>0.719157920202323</v>
      </c>
      <c r="L7" s="247" t="n">
        <v>1242568</v>
      </c>
      <c r="M7" s="248" t="n">
        <v>932321</v>
      </c>
      <c r="N7" s="249" t="n">
        <f aca="false">M7/L7</f>
        <v>0.750317890047064</v>
      </c>
      <c r="O7" s="250" t="n">
        <f aca="false">(K7-N7)*100</f>
        <v>-3.11599698447406</v>
      </c>
    </row>
    <row r="8" customFormat="false" ht="16" hidden="false" customHeight="true" outlineLevel="0" collapsed="false">
      <c r="A8" s="246" t="s">
        <v>47</v>
      </c>
      <c r="B8" s="247" t="n">
        <v>30864</v>
      </c>
      <c r="C8" s="248" t="n">
        <v>15671</v>
      </c>
      <c r="D8" s="249" t="n">
        <f aca="false">C8/B8</f>
        <v>0.507743649559357</v>
      </c>
      <c r="E8" s="247" t="n">
        <v>37332</v>
      </c>
      <c r="F8" s="248" t="n">
        <v>25889</v>
      </c>
      <c r="G8" s="249" t="n">
        <f aca="false">F8/E8</f>
        <v>0.693480124290153</v>
      </c>
      <c r="H8" s="250" t="n">
        <f aca="false">(D8-G8)*100</f>
        <v>-18.5736474730796</v>
      </c>
      <c r="I8" s="247" t="n">
        <v>359315</v>
      </c>
      <c r="J8" s="248" t="n">
        <v>186401</v>
      </c>
      <c r="K8" s="249" t="n">
        <f aca="false">J8/I8</f>
        <v>0.518767655121551</v>
      </c>
      <c r="L8" s="247" t="n">
        <v>506569</v>
      </c>
      <c r="M8" s="248" t="n">
        <v>247430</v>
      </c>
      <c r="N8" s="249" t="n">
        <f aca="false">M8/L8</f>
        <v>0.488442837994429</v>
      </c>
      <c r="O8" s="250" t="n">
        <f aca="false">(K8-N8)*100</f>
        <v>3.03248171271216</v>
      </c>
    </row>
    <row r="9" customFormat="false" ht="16" hidden="false" customHeight="true" outlineLevel="0" collapsed="false">
      <c r="A9" s="246" t="s">
        <v>48</v>
      </c>
      <c r="B9" s="247" t="n">
        <v>11308</v>
      </c>
      <c r="C9" s="248" t="n">
        <v>8734</v>
      </c>
      <c r="D9" s="249" t="n">
        <f aca="false">C9/B9</f>
        <v>0.772373540856031</v>
      </c>
      <c r="E9" s="247" t="n">
        <v>15556</v>
      </c>
      <c r="F9" s="248" t="n">
        <v>13407</v>
      </c>
      <c r="G9" s="249" t="n">
        <f aca="false">F9/E9</f>
        <v>0.861853947030085</v>
      </c>
      <c r="H9" s="250" t="n">
        <f aca="false">(D9-G9)*100</f>
        <v>-8.94804061740537</v>
      </c>
      <c r="I9" s="247" t="n">
        <v>147205</v>
      </c>
      <c r="J9" s="248" t="n">
        <v>116286</v>
      </c>
      <c r="K9" s="249" t="n">
        <f aca="false">J9/I9</f>
        <v>0.789959580177304</v>
      </c>
      <c r="L9" s="247" t="n">
        <v>113155</v>
      </c>
      <c r="M9" s="248" t="n">
        <v>87575</v>
      </c>
      <c r="N9" s="249" t="n">
        <f aca="false">M9/L9</f>
        <v>0.773938403075428</v>
      </c>
      <c r="O9" s="250" t="n">
        <f aca="false">(K9-N9)*100</f>
        <v>1.60211771018762</v>
      </c>
    </row>
    <row r="10" customFormat="false" ht="16" hidden="false" customHeight="true" outlineLevel="0" collapsed="false">
      <c r="A10" s="246" t="s">
        <v>76</v>
      </c>
      <c r="B10" s="247" t="n">
        <v>185</v>
      </c>
      <c r="C10" s="248" t="n">
        <v>44</v>
      </c>
      <c r="D10" s="249" t="n">
        <f aca="false">C10/B10</f>
        <v>0.237837837837838</v>
      </c>
      <c r="E10" s="247" t="n">
        <v>311</v>
      </c>
      <c r="F10" s="248" t="n">
        <v>0</v>
      </c>
      <c r="G10" s="249" t="n">
        <f aca="false">F10/E10</f>
        <v>0</v>
      </c>
      <c r="H10" s="250" t="n">
        <f aca="false">(D10-G10)*100</f>
        <v>23.7837837837838</v>
      </c>
      <c r="I10" s="247" t="n">
        <v>3251</v>
      </c>
      <c r="J10" s="248" t="n">
        <v>569</v>
      </c>
      <c r="K10" s="249" t="n">
        <f aca="false">J10/I10</f>
        <v>0.175023069824669</v>
      </c>
      <c r="L10" s="247" t="n">
        <v>1742</v>
      </c>
      <c r="M10" s="248" t="n">
        <v>124</v>
      </c>
      <c r="N10" s="249" t="n">
        <f aca="false">M10/L10</f>
        <v>0.0711825487944891</v>
      </c>
      <c r="O10" s="250" t="n">
        <f aca="false">(K10-N10)*100</f>
        <v>10.384052103018</v>
      </c>
    </row>
    <row r="11" customFormat="false" ht="16" hidden="false" customHeight="true" outlineLevel="0" collapsed="false">
      <c r="A11" s="240" t="s">
        <v>83</v>
      </c>
      <c r="B11" s="241" t="n">
        <f aca="false">SUM(B12:B15)</f>
        <v>161633</v>
      </c>
      <c r="C11" s="242" t="n">
        <f aca="false">SUM(C12:C15)</f>
        <v>116527</v>
      </c>
      <c r="D11" s="243" t="n">
        <f aca="false">C11/B11</f>
        <v>0.720935700011755</v>
      </c>
      <c r="E11" s="241" t="n">
        <f aca="false">SUM(E12:E15)</f>
        <v>164112</v>
      </c>
      <c r="F11" s="242" t="n">
        <f aca="false">SUM(F12:F15)</f>
        <v>127909</v>
      </c>
      <c r="G11" s="243" t="n">
        <f aca="false">F11/E11</f>
        <v>0.77940065321244</v>
      </c>
      <c r="H11" s="244" t="n">
        <f aca="false">(D11-G11)*100</f>
        <v>-5.84649532006852</v>
      </c>
      <c r="I11" s="241" t="n">
        <f aca="false">SUM(I12:I15)</f>
        <v>1835143</v>
      </c>
      <c r="J11" s="242" t="n">
        <f aca="false">SUM(J12:J15)</f>
        <v>1280763</v>
      </c>
      <c r="K11" s="243" t="n">
        <f aca="false">J11/I11</f>
        <v>0.69790910027175</v>
      </c>
      <c r="L11" s="241" t="n">
        <f aca="false">SUM(L12:L15)</f>
        <v>1949003</v>
      </c>
      <c r="M11" s="242" t="n">
        <f aca="false">SUM(M12:M15)</f>
        <v>1312574</v>
      </c>
      <c r="N11" s="243" t="n">
        <f aca="false">M11/L11</f>
        <v>0.673459199395794</v>
      </c>
      <c r="O11" s="244" t="n">
        <f aca="false">(K11-N11)*100</f>
        <v>2.44499008759562</v>
      </c>
    </row>
    <row r="12" customFormat="false" ht="16" hidden="false" customHeight="true" outlineLevel="0" collapsed="false">
      <c r="A12" s="246" t="s">
        <v>46</v>
      </c>
      <c r="B12" s="247" t="n">
        <v>97316</v>
      </c>
      <c r="C12" s="248" t="n">
        <v>71788</v>
      </c>
      <c r="D12" s="249" t="n">
        <f aca="false">C12/B12</f>
        <v>0.737679312754326</v>
      </c>
      <c r="E12" s="247" t="n">
        <v>95764</v>
      </c>
      <c r="F12" s="248" t="n">
        <v>74970</v>
      </c>
      <c r="G12" s="249" t="n">
        <f aca="false">F12/E12</f>
        <v>0.782862035838102</v>
      </c>
      <c r="H12" s="250" t="n">
        <f aca="false">(D12-G12)*100</f>
        <v>-4.51827230837759</v>
      </c>
      <c r="I12" s="247" t="n">
        <v>1086633</v>
      </c>
      <c r="J12" s="248" t="n">
        <v>788987</v>
      </c>
      <c r="K12" s="249" t="n">
        <f aca="false">J12/I12</f>
        <v>0.726084151686908</v>
      </c>
      <c r="L12" s="247" t="n">
        <v>1120575</v>
      </c>
      <c r="M12" s="248" t="n">
        <v>808884</v>
      </c>
      <c r="N12" s="249" t="n">
        <f aca="false">M12/L12</f>
        <v>0.72184726591259</v>
      </c>
      <c r="O12" s="250" t="n">
        <f aca="false">(K12-N12)*100</f>
        <v>0.423688577431858</v>
      </c>
    </row>
    <row r="13" customFormat="false" ht="16" hidden="false" customHeight="true" outlineLevel="0" collapsed="false">
      <c r="A13" s="246" t="s">
        <v>47</v>
      </c>
      <c r="B13" s="247" t="n">
        <v>32323</v>
      </c>
      <c r="C13" s="248" t="n">
        <v>21095</v>
      </c>
      <c r="D13" s="249" t="n">
        <f aca="false">C13/B13</f>
        <v>0.652631253287133</v>
      </c>
      <c r="E13" s="247" t="n">
        <v>37307</v>
      </c>
      <c r="F13" s="248" t="n">
        <v>27515</v>
      </c>
      <c r="G13" s="249" t="n">
        <f aca="false">F13/E13</f>
        <v>0.737529150025464</v>
      </c>
      <c r="H13" s="250" t="n">
        <f aca="false">(D13-G13)*100</f>
        <v>-8.48978967383314</v>
      </c>
      <c r="I13" s="247" t="n">
        <v>401688</v>
      </c>
      <c r="J13" s="248" t="n">
        <v>227438</v>
      </c>
      <c r="K13" s="249" t="n">
        <f aca="false">J13/I13</f>
        <v>0.566205612316026</v>
      </c>
      <c r="L13" s="247" t="n">
        <v>533915</v>
      </c>
      <c r="M13" s="248" t="n">
        <v>284124</v>
      </c>
      <c r="N13" s="249" t="n">
        <f aca="false">M13/L13</f>
        <v>0.532152121592388</v>
      </c>
      <c r="O13" s="250" t="n">
        <f aca="false">(K13-N13)*100</f>
        <v>3.40534907236381</v>
      </c>
    </row>
    <row r="14" customFormat="false" ht="16" hidden="false" customHeight="true" outlineLevel="0" collapsed="false">
      <c r="A14" s="246" t="s">
        <v>48</v>
      </c>
      <c r="B14" s="247" t="n">
        <v>30644</v>
      </c>
      <c r="C14" s="248" t="n">
        <v>22950</v>
      </c>
      <c r="D14" s="249" t="n">
        <f aca="false">C14/B14</f>
        <v>0.748923117086542</v>
      </c>
      <c r="E14" s="247" t="n">
        <v>30609</v>
      </c>
      <c r="F14" s="248" t="n">
        <v>25164</v>
      </c>
      <c r="G14" s="249" t="n">
        <f aca="false">F14/E14</f>
        <v>0.822111143781241</v>
      </c>
      <c r="H14" s="250" t="n">
        <f aca="false">(D14-G14)*100</f>
        <v>-7.31880266946986</v>
      </c>
      <c r="I14" s="247" t="n">
        <v>344418</v>
      </c>
      <c r="J14" s="248" t="n">
        <v>263275</v>
      </c>
      <c r="K14" s="249" t="n">
        <f aca="false">J14/I14</f>
        <v>0.764405460806346</v>
      </c>
      <c r="L14" s="247" t="n">
        <v>288642</v>
      </c>
      <c r="M14" s="248" t="n">
        <v>217965</v>
      </c>
      <c r="N14" s="249" t="n">
        <f aca="false">M14/L14</f>
        <v>0.755139584675827</v>
      </c>
      <c r="O14" s="250" t="n">
        <f aca="false">(K14-N14)*100</f>
        <v>0.926587613051899</v>
      </c>
    </row>
    <row r="15" customFormat="false" ht="16" hidden="false" customHeight="true" outlineLevel="0" collapsed="false">
      <c r="A15" s="246" t="s">
        <v>76</v>
      </c>
      <c r="B15" s="247" t="n">
        <v>1350</v>
      </c>
      <c r="C15" s="248" t="n">
        <v>694</v>
      </c>
      <c r="D15" s="249" t="n">
        <f aca="false">C15/B15</f>
        <v>0.514074074074074</v>
      </c>
      <c r="E15" s="247" t="n">
        <v>432</v>
      </c>
      <c r="F15" s="248" t="n">
        <v>260</v>
      </c>
      <c r="G15" s="249" t="n">
        <f aca="false">F15/E15</f>
        <v>0.601851851851852</v>
      </c>
      <c r="H15" s="250" t="n">
        <f aca="false">(D15-G15)*100</f>
        <v>-8.77777777777777</v>
      </c>
      <c r="I15" s="247" t="n">
        <v>2404</v>
      </c>
      <c r="J15" s="248" t="n">
        <v>1063</v>
      </c>
      <c r="K15" s="249" t="n">
        <f aca="false">J15/I15</f>
        <v>0.442179700499168</v>
      </c>
      <c r="L15" s="247" t="n">
        <v>5871</v>
      </c>
      <c r="M15" s="248" t="n">
        <v>1601</v>
      </c>
      <c r="N15" s="249" t="n">
        <f aca="false">M15/L15</f>
        <v>0.272696303866462</v>
      </c>
      <c r="O15" s="250" t="n">
        <f aca="false">(K15-N15)*100</f>
        <v>16.9483396632706</v>
      </c>
    </row>
    <row r="16" s="245" customFormat="true" ht="16" hidden="false" customHeight="true" outlineLevel="0" collapsed="false">
      <c r="A16" s="240" t="s">
        <v>85</v>
      </c>
      <c r="B16" s="241" t="n">
        <f aca="false">SUM(B17:B20)</f>
        <v>101269</v>
      </c>
      <c r="C16" s="242" t="n">
        <f aca="false">SUM(C17:C20)</f>
        <v>72409</v>
      </c>
      <c r="D16" s="243" t="n">
        <f aca="false">C16/B16</f>
        <v>0.715016441359152</v>
      </c>
      <c r="E16" s="241" t="n">
        <f aca="false">SUM(E17:E20)</f>
        <v>112752</v>
      </c>
      <c r="F16" s="242" t="n">
        <f aca="false">SUM(F17:F20)</f>
        <v>77076</v>
      </c>
      <c r="G16" s="243" t="n">
        <f aca="false">F16/E16</f>
        <v>0.683588761174968</v>
      </c>
      <c r="H16" s="244" t="n">
        <f aca="false">(D16-G16)*100</f>
        <v>3.14276801841843</v>
      </c>
      <c r="I16" s="241" t="n">
        <f aca="false">SUM(I17:I20)</f>
        <v>1157021</v>
      </c>
      <c r="J16" s="242" t="n">
        <f aca="false">SUM(J17:J20)</f>
        <v>821493</v>
      </c>
      <c r="K16" s="243" t="n">
        <f aca="false">J16/I16</f>
        <v>0.710006992094353</v>
      </c>
      <c r="L16" s="241" t="n">
        <f aca="false">SUM(L17:L20)</f>
        <v>1313894</v>
      </c>
      <c r="M16" s="242" t="n">
        <f aca="false">SUM(M17:M20)</f>
        <v>807340</v>
      </c>
      <c r="N16" s="243" t="n">
        <f aca="false">M16/L16</f>
        <v>0.614463571642766</v>
      </c>
      <c r="O16" s="244" t="n">
        <f aca="false">(K16-N16)*100</f>
        <v>9.5543420451587</v>
      </c>
    </row>
    <row r="17" s="245" customFormat="true" ht="16" hidden="false" customHeight="true" outlineLevel="0" collapsed="false">
      <c r="A17" s="246" t="s">
        <v>46</v>
      </c>
      <c r="B17" s="247" t="n">
        <v>53574</v>
      </c>
      <c r="C17" s="248" t="n">
        <v>36954</v>
      </c>
      <c r="D17" s="249" t="n">
        <f aca="false">C17/B17</f>
        <v>0.689774890805241</v>
      </c>
      <c r="E17" s="247" t="n">
        <v>65418</v>
      </c>
      <c r="F17" s="248" t="n">
        <v>43993</v>
      </c>
      <c r="G17" s="249" t="n">
        <f aca="false">F17/E17</f>
        <v>0.672490751780855</v>
      </c>
      <c r="H17" s="250" t="n">
        <f aca="false">(D17-G17)*100</f>
        <v>1.7284139024386</v>
      </c>
      <c r="I17" s="247" t="n">
        <v>642551</v>
      </c>
      <c r="J17" s="248" t="n">
        <v>448151</v>
      </c>
      <c r="K17" s="249" t="n">
        <f aca="false">J17/I17</f>
        <v>0.697455921786753</v>
      </c>
      <c r="L17" s="247" t="n">
        <v>712524</v>
      </c>
      <c r="M17" s="248" t="n">
        <v>421480</v>
      </c>
      <c r="N17" s="249" t="n">
        <f aca="false">M17/L17</f>
        <v>0.591530951939865</v>
      </c>
      <c r="O17" s="250" t="n">
        <f aca="false">(K17-N17)*100</f>
        <v>10.5924969846889</v>
      </c>
    </row>
    <row r="18" s="245" customFormat="true" ht="16" hidden="false" customHeight="true" outlineLevel="0" collapsed="false">
      <c r="A18" s="246" t="s">
        <v>48</v>
      </c>
      <c r="B18" s="247" t="n">
        <v>25199</v>
      </c>
      <c r="C18" s="248" t="n">
        <v>20722</v>
      </c>
      <c r="D18" s="249" t="n">
        <f aca="false">C18/B18</f>
        <v>0.822334219611889</v>
      </c>
      <c r="E18" s="247" t="n">
        <v>20874</v>
      </c>
      <c r="F18" s="248" t="n">
        <v>16883</v>
      </c>
      <c r="G18" s="249" t="n">
        <f aca="false">F18/E18</f>
        <v>0.808805212225735</v>
      </c>
      <c r="H18" s="250" t="n">
        <f aca="false">(D18-G18)*100</f>
        <v>1.3529007386154</v>
      </c>
      <c r="I18" s="247" t="n">
        <v>255791</v>
      </c>
      <c r="J18" s="248" t="n">
        <v>213502</v>
      </c>
      <c r="K18" s="249" t="n">
        <f aca="false">J18/I18</f>
        <v>0.834673620260291</v>
      </c>
      <c r="L18" s="247" t="n">
        <v>254290</v>
      </c>
      <c r="M18" s="248" t="n">
        <v>197640</v>
      </c>
      <c r="N18" s="249" t="n">
        <f aca="false">M18/L18</f>
        <v>0.777222855794565</v>
      </c>
      <c r="O18" s="250" t="n">
        <f aca="false">(K18-N18)*100</f>
        <v>5.74507644657254</v>
      </c>
    </row>
    <row r="19" s="245" customFormat="true" ht="16" hidden="false" customHeight="true" outlineLevel="0" collapsed="false">
      <c r="A19" s="246" t="s">
        <v>47</v>
      </c>
      <c r="B19" s="247" t="n">
        <v>22496</v>
      </c>
      <c r="C19" s="248" t="n">
        <v>14733</v>
      </c>
      <c r="D19" s="249" t="n">
        <f aca="false">C19/B19</f>
        <v>0.654916429587482</v>
      </c>
      <c r="E19" s="247" t="n">
        <v>26460</v>
      </c>
      <c r="F19" s="248" t="n">
        <v>16200</v>
      </c>
      <c r="G19" s="249" t="n">
        <f aca="false">F19/E19</f>
        <v>0.612244897959184</v>
      </c>
      <c r="H19" s="250" t="n">
        <f aca="false">(D19-G19)*100</f>
        <v>4.26715316282985</v>
      </c>
      <c r="I19" s="247" t="n">
        <v>258679</v>
      </c>
      <c r="J19" s="248" t="n">
        <v>159840</v>
      </c>
      <c r="K19" s="249" t="n">
        <f aca="false">J19/I19</f>
        <v>0.617908682189122</v>
      </c>
      <c r="L19" s="247" t="n">
        <v>346426</v>
      </c>
      <c r="M19" s="248" t="n">
        <v>187871</v>
      </c>
      <c r="N19" s="249" t="n">
        <f aca="false">M19/L19</f>
        <v>0.542312066646268</v>
      </c>
      <c r="O19" s="250" t="n">
        <f aca="false">(K19-N19)*100</f>
        <v>7.55966155428546</v>
      </c>
    </row>
    <row r="20" s="245" customFormat="true" ht="16" hidden="false" customHeight="true" outlineLevel="0" collapsed="false">
      <c r="A20" s="246" t="s">
        <v>50</v>
      </c>
      <c r="B20" s="247"/>
      <c r="C20" s="248"/>
      <c r="D20" s="249"/>
      <c r="E20" s="247"/>
      <c r="F20" s="248"/>
      <c r="G20" s="249"/>
      <c r="H20" s="250"/>
      <c r="I20" s="247"/>
      <c r="J20" s="248"/>
      <c r="K20" s="249"/>
      <c r="L20" s="247" t="n">
        <v>654</v>
      </c>
      <c r="M20" s="248" t="n">
        <v>349</v>
      </c>
      <c r="N20" s="249" t="n">
        <f aca="false">M20/L20</f>
        <v>0.533639143730887</v>
      </c>
      <c r="O20" s="250"/>
    </row>
    <row r="21" customFormat="false" ht="16" hidden="false" customHeight="true" outlineLevel="0" collapsed="false">
      <c r="A21" s="240" t="s">
        <v>86</v>
      </c>
      <c r="B21" s="241" t="n">
        <f aca="false">SUM(B22:B25)</f>
        <v>86583</v>
      </c>
      <c r="C21" s="242" t="n">
        <f aca="false">SUM(C22:C25)</f>
        <v>58880</v>
      </c>
      <c r="D21" s="243" t="n">
        <f aca="false">C21/B21</f>
        <v>0.680041116616426</v>
      </c>
      <c r="E21" s="241" t="n">
        <f aca="false">SUM(E22:E25)</f>
        <v>90093</v>
      </c>
      <c r="F21" s="242" t="n">
        <f aca="false">SUM(F22:F25)</f>
        <v>63217</v>
      </c>
      <c r="G21" s="243" t="n">
        <f aca="false">F21/E21</f>
        <v>0.701686035541052</v>
      </c>
      <c r="H21" s="244" t="n">
        <f aca="false">(D21-G21)*100</f>
        <v>-2.16449189246262</v>
      </c>
      <c r="I21" s="241" t="n">
        <f aca="false">SUM(I22:I25)</f>
        <v>975889</v>
      </c>
      <c r="J21" s="242" t="n">
        <f aca="false">SUM(J22:J25)</f>
        <v>656938</v>
      </c>
      <c r="K21" s="243" t="n">
        <f aca="false">J21/I21</f>
        <v>0.673168772268158</v>
      </c>
      <c r="L21" s="241" t="n">
        <f aca="false">SUM(L22:L25)</f>
        <v>999817</v>
      </c>
      <c r="M21" s="242" t="n">
        <f aca="false">SUM(M22:M25)</f>
        <v>641472</v>
      </c>
      <c r="N21" s="243" t="n">
        <f aca="false">M21/L21</f>
        <v>0.641589410862188</v>
      </c>
      <c r="O21" s="244" t="n">
        <f aca="false">(K21-N21)*100</f>
        <v>3.15793614059697</v>
      </c>
    </row>
    <row r="22" customFormat="false" ht="16" hidden="false" customHeight="true" outlineLevel="0" collapsed="false">
      <c r="A22" s="246" t="s">
        <v>46</v>
      </c>
      <c r="B22" s="247" t="n">
        <v>50274</v>
      </c>
      <c r="C22" s="248" t="n">
        <v>37379</v>
      </c>
      <c r="D22" s="249" t="n">
        <f aca="false">C22/B22</f>
        <v>0.743505589370251</v>
      </c>
      <c r="E22" s="247" t="n">
        <v>43043</v>
      </c>
      <c r="F22" s="248" t="n">
        <v>32111</v>
      </c>
      <c r="G22" s="249" t="n">
        <f aca="false">F22/E22</f>
        <v>0.746021420440025</v>
      </c>
      <c r="H22" s="250" t="n">
        <f aca="false">(D22-G22)*100</f>
        <v>-0.251583106977404</v>
      </c>
      <c r="I22" s="247" t="n">
        <v>553359</v>
      </c>
      <c r="J22" s="248" t="n">
        <v>404393</v>
      </c>
      <c r="K22" s="249" t="n">
        <f aca="false">J22/I22</f>
        <v>0.730796824484647</v>
      </c>
      <c r="L22" s="247" t="n">
        <v>473145</v>
      </c>
      <c r="M22" s="248" t="n">
        <v>337884</v>
      </c>
      <c r="N22" s="249" t="n">
        <f aca="false">M22/L22</f>
        <v>0.714123577338871</v>
      </c>
      <c r="O22" s="250" t="n">
        <f aca="false">(K22-N22)*100</f>
        <v>1.66732471457767</v>
      </c>
    </row>
    <row r="23" customFormat="false" ht="16" hidden="false" customHeight="true" outlineLevel="0" collapsed="false">
      <c r="A23" s="246" t="s">
        <v>47</v>
      </c>
      <c r="B23" s="247" t="n">
        <v>22180</v>
      </c>
      <c r="C23" s="248" t="n">
        <v>10671</v>
      </c>
      <c r="D23" s="249" t="n">
        <f aca="false">C23/B23</f>
        <v>0.481109107303877</v>
      </c>
      <c r="E23" s="247" t="n">
        <v>25573</v>
      </c>
      <c r="F23" s="248" t="n">
        <v>14985</v>
      </c>
      <c r="G23" s="249" t="n">
        <f aca="false">F23/E23</f>
        <v>0.585969577288547</v>
      </c>
      <c r="H23" s="250" t="n">
        <f aca="false">(D23-G23)*100</f>
        <v>-10.4860469984669</v>
      </c>
      <c r="I23" s="247" t="n">
        <v>255280</v>
      </c>
      <c r="J23" s="248" t="n">
        <v>122347</v>
      </c>
      <c r="K23" s="249" t="n">
        <f aca="false">J23/I23</f>
        <v>0.479265904105296</v>
      </c>
      <c r="L23" s="247" t="n">
        <v>322315</v>
      </c>
      <c r="M23" s="248" t="n">
        <v>151912</v>
      </c>
      <c r="N23" s="249" t="n">
        <f aca="false">M23/L23</f>
        <v>0.47131532817275</v>
      </c>
      <c r="O23" s="250" t="n">
        <f aca="false">(K23-N23)*100</f>
        <v>0.795057593254589</v>
      </c>
    </row>
    <row r="24" customFormat="false" ht="16" hidden="false" customHeight="true" outlineLevel="0" collapsed="false">
      <c r="A24" s="246" t="s">
        <v>48</v>
      </c>
      <c r="B24" s="247" t="n">
        <v>14129</v>
      </c>
      <c r="C24" s="248" t="n">
        <v>10830</v>
      </c>
      <c r="D24" s="249" t="n">
        <f aca="false">C24/B24</f>
        <v>0.766508599334702</v>
      </c>
      <c r="E24" s="247" t="n">
        <v>21477</v>
      </c>
      <c r="F24" s="248" t="n">
        <v>16121</v>
      </c>
      <c r="G24" s="249" t="n">
        <f aca="false">F24/E24</f>
        <v>0.750616939051078</v>
      </c>
      <c r="H24" s="250" t="n">
        <f aca="false">(D24-G24)*100</f>
        <v>1.58916602836239</v>
      </c>
      <c r="I24" s="247" t="n">
        <v>167250</v>
      </c>
      <c r="J24" s="248" t="n">
        <v>130198</v>
      </c>
      <c r="K24" s="249" t="n">
        <f aca="false">J24/I24</f>
        <v>0.778463378176383</v>
      </c>
      <c r="L24" s="247" t="n">
        <v>204107</v>
      </c>
      <c r="M24" s="248" t="n">
        <v>151588</v>
      </c>
      <c r="N24" s="249" t="n">
        <f aca="false">M24/L24</f>
        <v>0.742688883771747</v>
      </c>
      <c r="O24" s="250" t="n">
        <f aca="false">(K24-N24)*100</f>
        <v>3.57744944046355</v>
      </c>
    </row>
    <row r="25" customFormat="false" ht="16" hidden="false" customHeight="true" outlineLevel="0" collapsed="false">
      <c r="A25" s="246" t="s">
        <v>50</v>
      </c>
      <c r="B25" s="247"/>
      <c r="C25" s="248"/>
      <c r="D25" s="249"/>
      <c r="E25" s="247"/>
      <c r="F25" s="248"/>
      <c r="G25" s="249"/>
      <c r="H25" s="250" t="n">
        <f aca="false">(D25-G25)*100</f>
        <v>0</v>
      </c>
      <c r="I25" s="247"/>
      <c r="J25" s="248"/>
      <c r="K25" s="249"/>
      <c r="L25" s="247" t="n">
        <v>250</v>
      </c>
      <c r="M25" s="248" t="n">
        <v>88</v>
      </c>
      <c r="N25" s="249" t="n">
        <f aca="false">M25/L25</f>
        <v>0.352</v>
      </c>
      <c r="O25" s="250"/>
    </row>
    <row r="26" customFormat="false" ht="16" hidden="false" customHeight="true" outlineLevel="0" collapsed="false">
      <c r="A26" s="240" t="s">
        <v>88</v>
      </c>
      <c r="B26" s="241" t="n">
        <f aca="false">SUM(B27:B30)</f>
        <v>54176</v>
      </c>
      <c r="C26" s="242" t="n">
        <f aca="false">SUM(C27:C30)</f>
        <v>36911</v>
      </c>
      <c r="D26" s="243" t="n">
        <f aca="false">C26/B26</f>
        <v>0.6813164500886</v>
      </c>
      <c r="E26" s="241" t="n">
        <f aca="false">SUM(E27:E30)</f>
        <v>53011</v>
      </c>
      <c r="F26" s="242" t="n">
        <f aca="false">SUM(F27:F30)</f>
        <v>38089</v>
      </c>
      <c r="G26" s="243" t="n">
        <f aca="false">F26/E26</f>
        <v>0.718511252381581</v>
      </c>
      <c r="H26" s="244" t="n">
        <f aca="false">(D26-G26)*100</f>
        <v>-3.71948022929811</v>
      </c>
      <c r="I26" s="241" t="n">
        <f aca="false">SUM(I27:I30)</f>
        <v>590844</v>
      </c>
      <c r="J26" s="242" t="n">
        <f aca="false">SUM(J27:J30)</f>
        <v>386342</v>
      </c>
      <c r="K26" s="243" t="n">
        <f aca="false">J26/I26</f>
        <v>0.653881566030966</v>
      </c>
      <c r="L26" s="241" t="n">
        <f aca="false">SUM(L27:L30)</f>
        <v>661904</v>
      </c>
      <c r="M26" s="242" t="n">
        <f aca="false">SUM(M27:M30)</f>
        <v>405564</v>
      </c>
      <c r="N26" s="243" t="n">
        <f aca="false">M26/L26</f>
        <v>0.612723295221059</v>
      </c>
      <c r="O26" s="244" t="n">
        <f aca="false">(K26-N26)*100</f>
        <v>4.11582708099066</v>
      </c>
    </row>
    <row r="27" customFormat="false" ht="16" hidden="false" customHeight="true" outlineLevel="0" collapsed="false">
      <c r="A27" s="246" t="s">
        <v>48</v>
      </c>
      <c r="B27" s="247" t="n">
        <v>27145</v>
      </c>
      <c r="C27" s="248" t="n">
        <v>19560</v>
      </c>
      <c r="D27" s="249" t="n">
        <f aca="false">C27/B27</f>
        <v>0.720574691471726</v>
      </c>
      <c r="E27" s="247" t="n">
        <v>29445</v>
      </c>
      <c r="F27" s="248" t="n">
        <v>21658</v>
      </c>
      <c r="G27" s="249" t="n">
        <f aca="false">F27/E27</f>
        <v>0.735540838852097</v>
      </c>
      <c r="H27" s="250" t="n">
        <f aca="false">(D27-G27)*100</f>
        <v>-1.49661473803712</v>
      </c>
      <c r="I27" s="247" t="n">
        <v>338801</v>
      </c>
      <c r="J27" s="248" t="n">
        <v>226734</v>
      </c>
      <c r="K27" s="249" t="n">
        <f aca="false">J27/I27</f>
        <v>0.669224707128964</v>
      </c>
      <c r="L27" s="247" t="n">
        <v>328597</v>
      </c>
      <c r="M27" s="248" t="n">
        <v>217146</v>
      </c>
      <c r="N27" s="249" t="n">
        <f aca="false">M27/L27</f>
        <v>0.660827700800677</v>
      </c>
      <c r="O27" s="250" t="n">
        <f aca="false">(K27-N27)*100</f>
        <v>0.839700632828688</v>
      </c>
    </row>
    <row r="28" customFormat="false" ht="16" hidden="false" customHeight="true" outlineLevel="0" collapsed="false">
      <c r="A28" s="246" t="s">
        <v>46</v>
      </c>
      <c r="B28" s="247" t="n">
        <v>19972</v>
      </c>
      <c r="C28" s="248" t="n">
        <v>12992</v>
      </c>
      <c r="D28" s="249" t="n">
        <f aca="false">C28/B28</f>
        <v>0.650510715001001</v>
      </c>
      <c r="E28" s="247" t="n">
        <v>15285</v>
      </c>
      <c r="F28" s="248" t="n">
        <v>11385</v>
      </c>
      <c r="G28" s="249" t="n">
        <f aca="false">F28/E28</f>
        <v>0.744847890088322</v>
      </c>
      <c r="H28" s="250" t="n">
        <f aca="false">(D28-G28)*100</f>
        <v>-9.43371750873204</v>
      </c>
      <c r="I28" s="247" t="n">
        <v>170284</v>
      </c>
      <c r="J28" s="248" t="n">
        <v>116337</v>
      </c>
      <c r="K28" s="249" t="n">
        <f aca="false">J28/I28</f>
        <v>0.68319395832844</v>
      </c>
      <c r="L28" s="247" t="n">
        <v>179753</v>
      </c>
      <c r="M28" s="248" t="n">
        <v>123860</v>
      </c>
      <c r="N28" s="249" t="n">
        <f aca="false">M28/L28</f>
        <v>0.689056649958554</v>
      </c>
      <c r="O28" s="250" t="n">
        <f aca="false">(K28-N28)*100</f>
        <v>-0.586269163011466</v>
      </c>
    </row>
    <row r="29" customFormat="false" ht="16" hidden="false" customHeight="true" outlineLevel="0" collapsed="false">
      <c r="A29" s="246" t="s">
        <v>47</v>
      </c>
      <c r="B29" s="247" t="n">
        <v>6208</v>
      </c>
      <c r="C29" s="248" t="n">
        <v>4090</v>
      </c>
      <c r="D29" s="249" t="n">
        <f aca="false">C29/B29</f>
        <v>0.658827319587629</v>
      </c>
      <c r="E29" s="247" t="n">
        <v>7761</v>
      </c>
      <c r="F29" s="248" t="n">
        <v>4769</v>
      </c>
      <c r="G29" s="249" t="n">
        <f aca="false">F29/E29</f>
        <v>0.614482669759052</v>
      </c>
      <c r="H29" s="250" t="n">
        <f aca="false">(D29-G29)*100</f>
        <v>4.43446498285772</v>
      </c>
      <c r="I29" s="247" t="n">
        <v>77528</v>
      </c>
      <c r="J29" s="248" t="n">
        <v>41607</v>
      </c>
      <c r="K29" s="249" t="n">
        <f aca="false">J29/I29</f>
        <v>0.536670622226808</v>
      </c>
      <c r="L29" s="247" t="n">
        <v>149364</v>
      </c>
      <c r="M29" s="248" t="n">
        <v>63380</v>
      </c>
      <c r="N29" s="249" t="n">
        <f aca="false">M29/L29</f>
        <v>0.424332503146675</v>
      </c>
      <c r="O29" s="250" t="n">
        <f aca="false">(K29-N29)*100</f>
        <v>11.2338119080133</v>
      </c>
    </row>
    <row r="30" customFormat="false" ht="16" hidden="false" customHeight="true" outlineLevel="0" collapsed="false">
      <c r="A30" s="246" t="s">
        <v>76</v>
      </c>
      <c r="B30" s="247" t="n">
        <v>851</v>
      </c>
      <c r="C30" s="248" t="n">
        <v>269</v>
      </c>
      <c r="D30" s="249" t="n">
        <f aca="false">C30/B30</f>
        <v>0.316098707403055</v>
      </c>
      <c r="E30" s="247" t="n">
        <v>520</v>
      </c>
      <c r="F30" s="248" t="n">
        <v>277</v>
      </c>
      <c r="G30" s="249" t="n">
        <f aca="false">F30/E30</f>
        <v>0.532692307692308</v>
      </c>
      <c r="H30" s="250" t="n">
        <f aca="false">(D30-G30)*100</f>
        <v>-21.6593600289252</v>
      </c>
      <c r="I30" s="247" t="n">
        <v>4231</v>
      </c>
      <c r="J30" s="248" t="n">
        <v>1664</v>
      </c>
      <c r="K30" s="249" t="n">
        <f aca="false">J30/I30</f>
        <v>0.393287638856062</v>
      </c>
      <c r="L30" s="247" t="n">
        <v>4190</v>
      </c>
      <c r="M30" s="248" t="n">
        <v>1178</v>
      </c>
      <c r="N30" s="249" t="n">
        <f aca="false">M30/L30</f>
        <v>0.281145584725537</v>
      </c>
      <c r="O30" s="250" t="n">
        <f aca="false">(K30-N30)*100</f>
        <v>11.2142054130525</v>
      </c>
    </row>
    <row r="31" s="245" customFormat="true" ht="16" hidden="false" customHeight="true" outlineLevel="0" collapsed="false">
      <c r="A31" s="240" t="s">
        <v>87</v>
      </c>
      <c r="B31" s="241" t="n">
        <f aca="false">SUM(B32:B35)</f>
        <v>62592</v>
      </c>
      <c r="C31" s="242" t="n">
        <f aca="false">SUM(C32:C35)</f>
        <v>45287</v>
      </c>
      <c r="D31" s="243" t="n">
        <f aca="false">C31/B31</f>
        <v>0.723526968302659</v>
      </c>
      <c r="E31" s="241" t="n">
        <f aca="false">SUM(E32:E35)</f>
        <v>59459</v>
      </c>
      <c r="F31" s="242" t="n">
        <f aca="false">SUM(F32:F35)</f>
        <v>43585</v>
      </c>
      <c r="G31" s="243" t="n">
        <f aca="false">F31/E31</f>
        <v>0.733026118838191</v>
      </c>
      <c r="H31" s="244" t="n">
        <f aca="false">(D31-G31)*100</f>
        <v>-0.949915053553252</v>
      </c>
      <c r="I31" s="241" t="n">
        <f aca="false">SUM(I32:I35)</f>
        <v>699186</v>
      </c>
      <c r="J31" s="242" t="n">
        <f aca="false">SUM(J32:J35)</f>
        <v>457892</v>
      </c>
      <c r="K31" s="243" t="n">
        <f aca="false">J31/I31</f>
        <v>0.654892975545849</v>
      </c>
      <c r="L31" s="241" t="n">
        <f aca="false">SUM(L32:L35)</f>
        <v>689363</v>
      </c>
      <c r="M31" s="242" t="n">
        <f aca="false">SUM(M32:M35)</f>
        <v>444362</v>
      </c>
      <c r="N31" s="243" t="n">
        <f aca="false">M31/L31</f>
        <v>0.644597983935894</v>
      </c>
      <c r="O31" s="244" t="n">
        <f aca="false">(K31-N31)*100</f>
        <v>1.02949916099546</v>
      </c>
    </row>
    <row r="32" customFormat="false" ht="16" hidden="false" customHeight="true" outlineLevel="0" collapsed="false">
      <c r="A32" s="246" t="s">
        <v>48</v>
      </c>
      <c r="B32" s="247" t="n">
        <v>34308</v>
      </c>
      <c r="C32" s="248" t="n">
        <v>27721</v>
      </c>
      <c r="D32" s="249" t="n">
        <f aca="false">C32/B32</f>
        <v>0.808003964090008</v>
      </c>
      <c r="E32" s="247" t="n">
        <v>31032</v>
      </c>
      <c r="F32" s="248" t="n">
        <v>24491</v>
      </c>
      <c r="G32" s="249" t="n">
        <f aca="false">F32/E32</f>
        <v>0.789217581850993</v>
      </c>
      <c r="H32" s="250" t="n">
        <f aca="false">(D32-G32)*100</f>
        <v>1.87863822390156</v>
      </c>
      <c r="I32" s="247" t="n">
        <v>364751</v>
      </c>
      <c r="J32" s="248" t="n">
        <v>275172</v>
      </c>
      <c r="K32" s="249" t="n">
        <f aca="false">J32/I32</f>
        <v>0.754410543082815</v>
      </c>
      <c r="L32" s="247" t="n">
        <v>304760</v>
      </c>
      <c r="M32" s="248" t="n">
        <v>229323</v>
      </c>
      <c r="N32" s="249" t="n">
        <f aca="false">M32/L32</f>
        <v>0.752470796692479</v>
      </c>
      <c r="O32" s="250" t="n">
        <f aca="false">(K32-N32)*100</f>
        <v>0.193974639033612</v>
      </c>
    </row>
    <row r="33" customFormat="false" ht="16" hidden="false" customHeight="true" outlineLevel="0" collapsed="false">
      <c r="A33" s="246" t="s">
        <v>47</v>
      </c>
      <c r="B33" s="247" t="n">
        <v>18877</v>
      </c>
      <c r="C33" s="248" t="n">
        <v>11028</v>
      </c>
      <c r="D33" s="249" t="n">
        <f aca="false">C33/B33</f>
        <v>0.58420299835779</v>
      </c>
      <c r="E33" s="247" t="n">
        <v>22562</v>
      </c>
      <c r="F33" s="248" t="n">
        <v>14292</v>
      </c>
      <c r="G33" s="249" t="n">
        <f aca="false">F33/E33</f>
        <v>0.633454480985728</v>
      </c>
      <c r="H33" s="250" t="n">
        <f aca="false">(D33-G33)*100</f>
        <v>-4.92514826279383</v>
      </c>
      <c r="I33" s="247" t="n">
        <v>217771</v>
      </c>
      <c r="J33" s="248" t="n">
        <v>105713</v>
      </c>
      <c r="K33" s="249" t="n">
        <f aca="false">J33/I33</f>
        <v>0.485431944565622</v>
      </c>
      <c r="L33" s="247" t="n">
        <v>270579</v>
      </c>
      <c r="M33" s="248" t="n">
        <v>138458</v>
      </c>
      <c r="N33" s="249" t="n">
        <f aca="false">M33/L33</f>
        <v>0.511710073582946</v>
      </c>
      <c r="O33" s="250" t="n">
        <f aca="false">(K33-N33)*100</f>
        <v>-2.62781290173245</v>
      </c>
    </row>
    <row r="34" customFormat="false" ht="16" hidden="false" customHeight="true" outlineLevel="0" collapsed="false">
      <c r="A34" s="246" t="s">
        <v>46</v>
      </c>
      <c r="B34" s="247" t="n">
        <v>9407</v>
      </c>
      <c r="C34" s="248" t="n">
        <v>6538</v>
      </c>
      <c r="D34" s="249" t="n">
        <f aca="false">C34/B34</f>
        <v>0.695014351015202</v>
      </c>
      <c r="E34" s="247" t="n">
        <v>5865</v>
      </c>
      <c r="F34" s="248" t="n">
        <v>4802</v>
      </c>
      <c r="G34" s="249" t="n">
        <f aca="false">F34/E34</f>
        <v>0.818755328218244</v>
      </c>
      <c r="H34" s="250" t="n">
        <f aca="false">(D34-G34)*100</f>
        <v>-12.3740977203042</v>
      </c>
      <c r="I34" s="247" t="n">
        <v>116538</v>
      </c>
      <c r="J34" s="248" t="n">
        <v>76936</v>
      </c>
      <c r="K34" s="249" t="n">
        <f aca="false">J34/I34</f>
        <v>0.660179512262095</v>
      </c>
      <c r="L34" s="247" t="n">
        <v>113631</v>
      </c>
      <c r="M34" s="248" t="n">
        <v>76513</v>
      </c>
      <c r="N34" s="249" t="n">
        <f aca="false">M34/L34</f>
        <v>0.673346181939788</v>
      </c>
      <c r="O34" s="250" t="n">
        <f aca="false">(K34-N34)*100</f>
        <v>-1.31666696776928</v>
      </c>
    </row>
    <row r="35" customFormat="false" ht="16" hidden="false" customHeight="true" outlineLevel="0" collapsed="false">
      <c r="A35" s="246" t="s">
        <v>76</v>
      </c>
      <c r="B35" s="247" t="n">
        <v>0</v>
      </c>
      <c r="C35" s="248" t="n">
        <v>0</v>
      </c>
      <c r="D35" s="249"/>
      <c r="E35" s="247" t="n">
        <v>0</v>
      </c>
      <c r="F35" s="248" t="n">
        <v>0</v>
      </c>
      <c r="G35" s="249"/>
      <c r="H35" s="250"/>
      <c r="I35" s="247" t="n">
        <v>126</v>
      </c>
      <c r="J35" s="248" t="n">
        <v>71</v>
      </c>
      <c r="K35" s="249" t="n">
        <f aca="false">J35/I35</f>
        <v>0.563492063492064</v>
      </c>
      <c r="L35" s="247" t="n">
        <v>393</v>
      </c>
      <c r="M35" s="248" t="n">
        <v>68</v>
      </c>
      <c r="N35" s="249" t="n">
        <f aca="false">M35/L35</f>
        <v>0.173027989821883</v>
      </c>
      <c r="O35" s="250" t="n">
        <f aca="false">(K35-N35)*100</f>
        <v>39.0464073670181</v>
      </c>
    </row>
    <row r="36" s="245" customFormat="true" ht="16" hidden="false" customHeight="true" outlineLevel="0" collapsed="false">
      <c r="A36" s="240" t="s">
        <v>91</v>
      </c>
      <c r="B36" s="241" t="n">
        <f aca="false">SUM(B37:B40)</f>
        <v>34599</v>
      </c>
      <c r="C36" s="242" t="n">
        <f aca="false">SUM(C37:C40)</f>
        <v>27483</v>
      </c>
      <c r="D36" s="243" t="n">
        <f aca="false">C36/B36</f>
        <v>0.794329315876181</v>
      </c>
      <c r="E36" s="241" t="n">
        <f aca="false">SUM(E37:E40)</f>
        <v>38622</v>
      </c>
      <c r="F36" s="242" t="n">
        <f aca="false">SUM(F37:F40)</f>
        <v>29348</v>
      </c>
      <c r="G36" s="243" t="n">
        <f aca="false">F36/E36</f>
        <v>0.759877789860701</v>
      </c>
      <c r="H36" s="244" t="n">
        <f aca="false">(D36-G36)*100</f>
        <v>3.44515260154802</v>
      </c>
      <c r="I36" s="241" t="n">
        <f aca="false">SUM(I37:I40)</f>
        <v>449688</v>
      </c>
      <c r="J36" s="242" t="n">
        <f aca="false">SUM(J37:J40)</f>
        <v>302647</v>
      </c>
      <c r="K36" s="243" t="n">
        <f aca="false">J36/I36</f>
        <v>0.673015512977887</v>
      </c>
      <c r="L36" s="241" t="n">
        <f aca="false">SUM(L37:L40)</f>
        <v>436821</v>
      </c>
      <c r="M36" s="242" t="n">
        <f aca="false">SUM(M37:M40)</f>
        <v>278741</v>
      </c>
      <c r="N36" s="243" t="n">
        <f aca="false">M36/L36</f>
        <v>0.638112636526174</v>
      </c>
      <c r="O36" s="244" t="n">
        <f aca="false">(K36-N36)*100</f>
        <v>3.49028764517125</v>
      </c>
    </row>
    <row r="37" customFormat="false" ht="16" hidden="false" customHeight="true" outlineLevel="0" collapsed="false">
      <c r="A37" s="246" t="s">
        <v>46</v>
      </c>
      <c r="B37" s="247" t="n">
        <v>18104</v>
      </c>
      <c r="C37" s="248" t="n">
        <v>14224</v>
      </c>
      <c r="D37" s="249" t="n">
        <f aca="false">C37/B37</f>
        <v>0.785682722050376</v>
      </c>
      <c r="E37" s="247" t="n">
        <v>14645</v>
      </c>
      <c r="F37" s="248" t="n">
        <v>11342</v>
      </c>
      <c r="G37" s="249" t="n">
        <f aca="false">F37/E37</f>
        <v>0.774462273813588</v>
      </c>
      <c r="H37" s="250" t="n">
        <f aca="false">(D37-G37)*100</f>
        <v>1.12204482367874</v>
      </c>
      <c r="I37" s="247" t="n">
        <v>218334</v>
      </c>
      <c r="J37" s="248" t="n">
        <v>153605</v>
      </c>
      <c r="K37" s="249" t="n">
        <f aca="false">J37/I37</f>
        <v>0.703532202955105</v>
      </c>
      <c r="L37" s="247" t="n">
        <v>213641</v>
      </c>
      <c r="M37" s="248" t="n">
        <v>151526</v>
      </c>
      <c r="N37" s="249" t="n">
        <f aca="false">M37/L37</f>
        <v>0.709255245949982</v>
      </c>
      <c r="O37" s="250" t="n">
        <f aca="false">(K37-N37)*100</f>
        <v>-0.572304299487603</v>
      </c>
    </row>
    <row r="38" customFormat="false" ht="16" hidden="false" customHeight="true" outlineLevel="0" collapsed="false">
      <c r="A38" s="246" t="s">
        <v>47</v>
      </c>
      <c r="B38" s="247" t="n">
        <v>11943</v>
      </c>
      <c r="C38" s="248" t="n">
        <v>9359</v>
      </c>
      <c r="D38" s="249" t="n">
        <f aca="false">C38/B38</f>
        <v>0.783638951687181</v>
      </c>
      <c r="E38" s="247" t="n">
        <v>14687</v>
      </c>
      <c r="F38" s="248" t="n">
        <v>9573</v>
      </c>
      <c r="G38" s="249" t="n">
        <f aca="false">F38/E38</f>
        <v>0.651800912371485</v>
      </c>
      <c r="H38" s="250" t="n">
        <f aca="false">(D38-G38)*100</f>
        <v>13.1838039315696</v>
      </c>
      <c r="I38" s="247" t="n">
        <v>163782</v>
      </c>
      <c r="J38" s="248" t="n">
        <v>88779</v>
      </c>
      <c r="K38" s="249" t="n">
        <f aca="false">J38/I38</f>
        <v>0.542055903579148</v>
      </c>
      <c r="L38" s="247" t="n">
        <v>170902</v>
      </c>
      <c r="M38" s="248" t="n">
        <v>81433</v>
      </c>
      <c r="N38" s="249" t="n">
        <f aca="false">M38/L38</f>
        <v>0.476489450094206</v>
      </c>
      <c r="O38" s="250" t="n">
        <f aca="false">(K38-N38)*100</f>
        <v>6.55664534849419</v>
      </c>
    </row>
    <row r="39" customFormat="false" ht="16" hidden="false" customHeight="true" outlineLevel="0" collapsed="false">
      <c r="A39" s="246" t="s">
        <v>48</v>
      </c>
      <c r="B39" s="247" t="n">
        <v>4552</v>
      </c>
      <c r="C39" s="248" t="n">
        <v>3900</v>
      </c>
      <c r="D39" s="249" t="n">
        <f aca="false">C39/B39</f>
        <v>0.85676625659051</v>
      </c>
      <c r="E39" s="247" t="n">
        <v>9290</v>
      </c>
      <c r="F39" s="248" t="n">
        <v>8433</v>
      </c>
      <c r="G39" s="249" t="n">
        <f aca="false">F39/E39</f>
        <v>0.907750269106566</v>
      </c>
      <c r="H39" s="250" t="n">
        <f aca="false">(D39-G39)*100</f>
        <v>-5.09840125160566</v>
      </c>
      <c r="I39" s="247" t="n">
        <v>67435</v>
      </c>
      <c r="J39" s="248" t="n">
        <v>60214</v>
      </c>
      <c r="K39" s="249" t="n">
        <f aca="false">J39/I39</f>
        <v>0.8929191072885</v>
      </c>
      <c r="L39" s="247" t="n">
        <v>51704</v>
      </c>
      <c r="M39" s="248" t="n">
        <v>45652</v>
      </c>
      <c r="N39" s="249" t="n">
        <f aca="false">M39/L39</f>
        <v>0.882949094847594</v>
      </c>
      <c r="O39" s="250" t="n">
        <f aca="false">(K39-N39)*100</f>
        <v>0.997001244090601</v>
      </c>
    </row>
    <row r="40" customFormat="false" ht="16" hidden="false" customHeight="true" outlineLevel="0" collapsed="false">
      <c r="A40" s="246" t="s">
        <v>76</v>
      </c>
      <c r="B40" s="247" t="n">
        <v>0</v>
      </c>
      <c r="C40" s="248" t="n">
        <v>0</v>
      </c>
      <c r="D40" s="249"/>
      <c r="E40" s="247" t="n">
        <v>0</v>
      </c>
      <c r="F40" s="248" t="n">
        <v>0</v>
      </c>
      <c r="G40" s="249"/>
      <c r="H40" s="250"/>
      <c r="I40" s="247" t="n">
        <v>137</v>
      </c>
      <c r="J40" s="248" t="n">
        <v>49</v>
      </c>
      <c r="K40" s="249" t="n">
        <f aca="false">J40/I40</f>
        <v>0.357664233576642</v>
      </c>
      <c r="L40" s="247" t="n">
        <v>574</v>
      </c>
      <c r="M40" s="248" t="n">
        <v>130</v>
      </c>
      <c r="N40" s="249" t="n">
        <f aca="false">M40/L40</f>
        <v>0.226480836236934</v>
      </c>
      <c r="O40" s="250" t="n">
        <f aca="false">(K40-N40)*100</f>
        <v>13.1183397339709</v>
      </c>
    </row>
    <row r="41" s="245" customFormat="true" ht="16" hidden="false" customHeight="true" outlineLevel="0" collapsed="false">
      <c r="A41" s="240" t="s">
        <v>96</v>
      </c>
      <c r="B41" s="241" t="n">
        <f aca="false">SUM(B42:B44)</f>
        <v>20690</v>
      </c>
      <c r="C41" s="242" t="n">
        <f aca="false">SUM(C42:C44)</f>
        <v>13517</v>
      </c>
      <c r="D41" s="243" t="n">
        <f aca="false">C41/B41</f>
        <v>0.653310778153697</v>
      </c>
      <c r="E41" s="241" t="n">
        <f aca="false">SUM(E42:E44)</f>
        <v>22623</v>
      </c>
      <c r="F41" s="242" t="n">
        <f aca="false">SUM(F42:F44)</f>
        <v>15874</v>
      </c>
      <c r="G41" s="243" t="n">
        <f aca="false">F41/E41</f>
        <v>0.701675286213146</v>
      </c>
      <c r="H41" s="244" t="n">
        <f aca="false">(D41-G41)*100</f>
        <v>-4.83645080594485</v>
      </c>
      <c r="I41" s="241" t="n">
        <f aca="false">SUM(I42:I44)</f>
        <v>254214</v>
      </c>
      <c r="J41" s="242" t="n">
        <f aca="false">SUM(J42:J44)</f>
        <v>161371</v>
      </c>
      <c r="K41" s="243" t="n">
        <f aca="false">J41/I41</f>
        <v>0.634784079555021</v>
      </c>
      <c r="L41" s="241" t="n">
        <f aca="false">SUM(L42:L44)</f>
        <v>249048</v>
      </c>
      <c r="M41" s="242" t="n">
        <f aca="false">SUM(M42:M44)</f>
        <v>165984</v>
      </c>
      <c r="N41" s="243" t="n">
        <f aca="false">M41/L41</f>
        <v>0.666473932735858</v>
      </c>
      <c r="O41" s="244" t="n">
        <f aca="false">(K41-N41)*100</f>
        <v>-3.16898531808376</v>
      </c>
    </row>
    <row r="42" customFormat="false" ht="16" hidden="false" customHeight="true" outlineLevel="0" collapsed="false">
      <c r="A42" s="246" t="s">
        <v>46</v>
      </c>
      <c r="B42" s="247" t="n">
        <v>16469</v>
      </c>
      <c r="C42" s="248" t="n">
        <v>10933</v>
      </c>
      <c r="D42" s="249" t="n">
        <f aca="false">C42/B42</f>
        <v>0.663853300139656</v>
      </c>
      <c r="E42" s="247" t="n">
        <v>18645</v>
      </c>
      <c r="F42" s="248" t="n">
        <v>13097</v>
      </c>
      <c r="G42" s="249" t="n">
        <f aca="false">F42/E42</f>
        <v>0.702440332528828</v>
      </c>
      <c r="H42" s="250" t="n">
        <f aca="false">(D42-G42)*100</f>
        <v>-3.85870323891717</v>
      </c>
      <c r="I42" s="247" t="n">
        <v>201375</v>
      </c>
      <c r="J42" s="248" t="n">
        <v>132331</v>
      </c>
      <c r="K42" s="249" t="n">
        <f aca="false">J42/I42</f>
        <v>0.657137181874612</v>
      </c>
      <c r="L42" s="247" t="n">
        <v>205603</v>
      </c>
      <c r="M42" s="248" t="n">
        <v>139282</v>
      </c>
      <c r="N42" s="249" t="n">
        <f aca="false">M42/L42</f>
        <v>0.677431749536729</v>
      </c>
      <c r="O42" s="250" t="n">
        <f aca="false">(K42-N42)*100</f>
        <v>-2.02945676621166</v>
      </c>
    </row>
    <row r="43" customFormat="false" ht="16" hidden="false" customHeight="true" outlineLevel="0" collapsed="false">
      <c r="A43" s="246" t="s">
        <v>48</v>
      </c>
      <c r="B43" s="247" t="n">
        <v>4184</v>
      </c>
      <c r="C43" s="248" t="n">
        <v>2564</v>
      </c>
      <c r="D43" s="249" t="n">
        <f aca="false">C43/B43</f>
        <v>0.612810707456979</v>
      </c>
      <c r="E43" s="247" t="n">
        <v>3978</v>
      </c>
      <c r="F43" s="248" t="n">
        <v>2777</v>
      </c>
      <c r="G43" s="249" t="n">
        <f aca="false">F43/E43</f>
        <v>0.698089492207139</v>
      </c>
      <c r="H43" s="250" t="n">
        <f aca="false">(D43-G43)*100</f>
        <v>-8.52787847501603</v>
      </c>
      <c r="I43" s="247" t="n">
        <v>52330</v>
      </c>
      <c r="J43" s="248" t="n">
        <v>28829</v>
      </c>
      <c r="K43" s="249" t="n">
        <f aca="false">J43/I43</f>
        <v>0.55090770112746</v>
      </c>
      <c r="L43" s="247" t="n">
        <v>42886</v>
      </c>
      <c r="M43" s="248" t="n">
        <v>26467</v>
      </c>
      <c r="N43" s="249" t="n">
        <f aca="false">M43/L43</f>
        <v>0.617147787156648</v>
      </c>
      <c r="O43" s="250" t="n">
        <f aca="false">(K43-N43)*100</f>
        <v>-6.62400860291875</v>
      </c>
    </row>
    <row r="44" customFormat="false" ht="16" hidden="false" customHeight="true" outlineLevel="0" collapsed="false">
      <c r="A44" s="246" t="s">
        <v>76</v>
      </c>
      <c r="B44" s="247" t="n">
        <v>37</v>
      </c>
      <c r="C44" s="248" t="n">
        <v>20</v>
      </c>
      <c r="D44" s="249"/>
      <c r="E44" s="247" t="n">
        <v>0</v>
      </c>
      <c r="F44" s="248" t="n">
        <v>0</v>
      </c>
      <c r="G44" s="249"/>
      <c r="H44" s="250"/>
      <c r="I44" s="247" t="n">
        <v>509</v>
      </c>
      <c r="J44" s="248" t="n">
        <v>211</v>
      </c>
      <c r="K44" s="249" t="n">
        <f aca="false">J44/I44</f>
        <v>0.414538310412574</v>
      </c>
      <c r="L44" s="247" t="n">
        <v>559</v>
      </c>
      <c r="M44" s="248" t="n">
        <v>235</v>
      </c>
      <c r="N44" s="249" t="n">
        <f aca="false">M44/L44</f>
        <v>0.420393559928444</v>
      </c>
      <c r="O44" s="250" t="n">
        <f aca="false">(K44-N44)*100</f>
        <v>-0.585524951586997</v>
      </c>
    </row>
    <row r="45" customFormat="false" ht="16" hidden="false" customHeight="true" outlineLevel="0" collapsed="false">
      <c r="A45" s="240" t="s">
        <v>93</v>
      </c>
      <c r="B45" s="241" t="n">
        <f aca="false">SUM(B46:B48)</f>
        <v>23896</v>
      </c>
      <c r="C45" s="242" t="n">
        <f aca="false">SUM(C46:C48)</f>
        <v>14892</v>
      </c>
      <c r="D45" s="243" t="n">
        <f aca="false">C45/B45</f>
        <v>0.623200535654503</v>
      </c>
      <c r="E45" s="241" t="n">
        <f aca="false">SUM(E46:E48)</f>
        <v>24099</v>
      </c>
      <c r="F45" s="242" t="n">
        <f aca="false">SUM(F46:F48)</f>
        <v>15975</v>
      </c>
      <c r="G45" s="243" t="n">
        <f aca="false">F45/E45</f>
        <v>0.662890576372464</v>
      </c>
      <c r="H45" s="244" t="n">
        <f aca="false">(D45-G45)*100</f>
        <v>-3.96900407179608</v>
      </c>
      <c r="I45" s="241" t="n">
        <f aca="false">SUM(I46:I48)</f>
        <v>261848</v>
      </c>
      <c r="J45" s="242" t="n">
        <f aca="false">SUM(J46:J48)</f>
        <v>167160</v>
      </c>
      <c r="K45" s="243" t="n">
        <f aca="false">J45/I45</f>
        <v>0.638385628303443</v>
      </c>
      <c r="L45" s="241" t="n">
        <f aca="false">SUM(L46:L48)</f>
        <v>275475</v>
      </c>
      <c r="M45" s="242" t="n">
        <f aca="false">SUM(M46:M48)</f>
        <v>165771</v>
      </c>
      <c r="N45" s="243" t="n">
        <f aca="false">M45/L45</f>
        <v>0.601764225428805</v>
      </c>
      <c r="O45" s="244" t="n">
        <f aca="false">(K45-N45)*100</f>
        <v>3.66214028746384</v>
      </c>
    </row>
    <row r="46" customFormat="false" ht="16" hidden="false" customHeight="true" outlineLevel="0" collapsed="false">
      <c r="A46" s="246" t="s">
        <v>47</v>
      </c>
      <c r="B46" s="247" t="n">
        <v>12404</v>
      </c>
      <c r="C46" s="248" t="n">
        <v>6345</v>
      </c>
      <c r="D46" s="249" t="n">
        <f aca="false">C46/B46</f>
        <v>0.511528539180909</v>
      </c>
      <c r="E46" s="247" t="n">
        <v>13937</v>
      </c>
      <c r="F46" s="248" t="n">
        <v>7767</v>
      </c>
      <c r="G46" s="249" t="n">
        <f aca="false">F46/E46</f>
        <v>0.557293535194088</v>
      </c>
      <c r="H46" s="250" t="n">
        <f aca="false">(D46-G46)*100</f>
        <v>-4.57649960131783</v>
      </c>
      <c r="I46" s="247" t="n">
        <v>133580</v>
      </c>
      <c r="J46" s="248" t="n">
        <v>70186</v>
      </c>
      <c r="K46" s="249" t="n">
        <f aca="false">J46/I46</f>
        <v>0.525422967510106</v>
      </c>
      <c r="L46" s="247" t="n">
        <v>163457</v>
      </c>
      <c r="M46" s="248" t="n">
        <v>81833</v>
      </c>
      <c r="N46" s="249" t="n">
        <f aca="false">M46/L46</f>
        <v>0.500639311867953</v>
      </c>
      <c r="O46" s="250" t="n">
        <f aca="false">(K46-N46)*100</f>
        <v>2.47836556421532</v>
      </c>
    </row>
    <row r="47" customFormat="false" ht="16" hidden="false" customHeight="true" outlineLevel="0" collapsed="false">
      <c r="A47" s="246" t="s">
        <v>48</v>
      </c>
      <c r="B47" s="247" t="n">
        <v>11492</v>
      </c>
      <c r="C47" s="248" t="n">
        <v>8547</v>
      </c>
      <c r="D47" s="249" t="n">
        <f aca="false">C47/B47</f>
        <v>0.743734772015315</v>
      </c>
      <c r="E47" s="247" t="n">
        <v>10162</v>
      </c>
      <c r="F47" s="248" t="n">
        <v>8208</v>
      </c>
      <c r="G47" s="249" t="n">
        <f aca="false">F47/E47</f>
        <v>0.80771501672899</v>
      </c>
      <c r="H47" s="250" t="n">
        <f aca="false">(D47-G47)*100</f>
        <v>-6.39802447136754</v>
      </c>
      <c r="I47" s="247" t="n">
        <v>128008</v>
      </c>
      <c r="J47" s="248" t="n">
        <v>96796</v>
      </c>
      <c r="K47" s="249" t="n">
        <f aca="false">J47/I47</f>
        <v>0.75617148928192</v>
      </c>
      <c r="L47" s="247" t="n">
        <v>111942</v>
      </c>
      <c r="M47" s="248" t="n">
        <v>83908</v>
      </c>
      <c r="N47" s="249" t="n">
        <f aca="false">M47/L47</f>
        <v>0.749566739918887</v>
      </c>
      <c r="O47" s="250" t="n">
        <f aca="false">(K47-N47)*100</f>
        <v>0.660474936303335</v>
      </c>
    </row>
    <row r="48" customFormat="false" ht="16" hidden="false" customHeight="true" outlineLevel="0" collapsed="false">
      <c r="A48" s="246" t="s">
        <v>76</v>
      </c>
      <c r="B48" s="247" t="n">
        <v>0</v>
      </c>
      <c r="C48" s="248" t="n">
        <v>0</v>
      </c>
      <c r="D48" s="249"/>
      <c r="E48" s="247" t="n">
        <v>0</v>
      </c>
      <c r="F48" s="248" t="n">
        <v>0</v>
      </c>
      <c r="G48" s="249"/>
      <c r="H48" s="250"/>
      <c r="I48" s="247" t="n">
        <v>260</v>
      </c>
      <c r="J48" s="248" t="n">
        <v>178</v>
      </c>
      <c r="K48" s="249" t="n">
        <f aca="false">J48/I48</f>
        <v>0.684615384615385</v>
      </c>
      <c r="L48" s="247" t="n">
        <v>76</v>
      </c>
      <c r="M48" s="248" t="n">
        <v>30</v>
      </c>
      <c r="N48" s="249" t="n">
        <f aca="false">M48/L48</f>
        <v>0.394736842105263</v>
      </c>
      <c r="O48" s="250" t="n">
        <f aca="false">(K48-N48)*100</f>
        <v>28.9878542510121</v>
      </c>
    </row>
    <row r="49" customFormat="false" ht="16" hidden="false" customHeight="true" outlineLevel="0" collapsed="false">
      <c r="A49" s="251" t="s">
        <v>125</v>
      </c>
      <c r="B49" s="252" t="n">
        <v>562391</v>
      </c>
      <c r="C49" s="253" t="n">
        <v>384687</v>
      </c>
      <c r="D49" s="254" t="n">
        <f aca="false">C49/B49</f>
        <v>0.684020547981742</v>
      </c>
      <c r="E49" s="252" t="n">
        <v>583673</v>
      </c>
      <c r="F49" s="253" t="n">
        <v>384846</v>
      </c>
      <c r="G49" s="254" t="n">
        <f aca="false">F49/E49</f>
        <v>0.659352068709706</v>
      </c>
      <c r="H49" s="255" t="n">
        <f aca="false">(D49-G49)*100</f>
        <v>2.46684792720366</v>
      </c>
      <c r="I49" s="252" t="n">
        <v>6501353</v>
      </c>
      <c r="J49" s="253" t="n">
        <v>4295133</v>
      </c>
      <c r="K49" s="254" t="n">
        <f aca="false">J49/I49</f>
        <v>0.660652175016493</v>
      </c>
      <c r="L49" s="252" t="n">
        <v>6214628</v>
      </c>
      <c r="M49" s="253" t="n">
        <v>3889923</v>
      </c>
      <c r="N49" s="254" t="n">
        <f aca="false">M49/L49</f>
        <v>0.62593014416953</v>
      </c>
      <c r="O49" s="255" t="n">
        <f aca="false">(K49-N49)*100</f>
        <v>3.47220308469625</v>
      </c>
    </row>
    <row r="50" customFormat="false" ht="15.3" hidden="false" customHeight="false" outlineLevel="0" collapsed="false">
      <c r="A50" s="158" t="s">
        <v>123</v>
      </c>
    </row>
    <row r="51" customFormat="false" ht="15.3" hidden="false" customHeight="false" outlineLevel="0" collapsed="false">
      <c r="A51" s="158"/>
    </row>
    <row r="52" customFormat="false" ht="15.3" hidden="false" customHeight="false" outlineLevel="0" collapsed="false">
      <c r="C52" s="256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A1:G1 I1:O1 H1:H65536 O2:O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220138888888889" top="0.179861111111111" bottom="0.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3" activeCellId="0" sqref="L43:M46"/>
    </sheetView>
  </sheetViews>
  <sheetFormatPr defaultColWidth="7.9921875" defaultRowHeight="15.3" zeroHeight="false" outlineLevelRow="0" outlineLevelCol="0"/>
  <cols>
    <col collapsed="false" customWidth="true" hidden="false" outlineLevel="0" max="1" min="1" style="257" width="15.74"/>
    <col collapsed="false" customWidth="true" hidden="false" outlineLevel="0" max="2" min="2" style="257" width="9.24"/>
    <col collapsed="false" customWidth="true" hidden="false" outlineLevel="0" max="3" min="3" style="257" width="10.61"/>
    <col collapsed="false" customWidth="true" hidden="false" outlineLevel="0" max="4" min="4" style="257" width="11.74"/>
    <col collapsed="false" customWidth="true" hidden="false" outlineLevel="0" max="5" min="5" style="257" width="9.24"/>
    <col collapsed="false" customWidth="true" hidden="false" outlineLevel="0" max="6" min="6" style="257" width="9.49"/>
    <col collapsed="false" customWidth="true" hidden="false" outlineLevel="0" max="7" min="7" style="257" width="10.61"/>
    <col collapsed="false" customWidth="true" hidden="false" outlineLevel="0" max="8" min="8" style="257" width="6.12"/>
    <col collapsed="false" customWidth="true" hidden="false" outlineLevel="0" max="10" min="9" style="257" width="10.37"/>
    <col collapsed="false" customWidth="true" hidden="false" outlineLevel="0" max="11" min="11" style="257" width="11.12"/>
    <col collapsed="false" customWidth="true" hidden="false" outlineLevel="0" max="13" min="12" style="257" width="10.37"/>
    <col collapsed="false" customWidth="true" hidden="false" outlineLevel="0" max="14" min="14" style="257" width="11.12"/>
    <col collapsed="false" customWidth="true" hidden="false" outlineLevel="0" max="15" min="15" style="257" width="6.37"/>
    <col collapsed="false" customWidth="false" hidden="false" outlineLevel="0" max="257" min="16" style="257" width="7.99"/>
  </cols>
  <sheetData>
    <row r="1" customFormat="false" ht="19.3" hidden="false" customHeight="true" outlineLevel="0" collapsed="false">
      <c r="A1" s="258" t="s">
        <v>12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6.75" hidden="false" customHeight="true" outlineLevel="0" collapsed="false">
      <c r="A2" s="259" t="s">
        <v>127</v>
      </c>
      <c r="B2" s="260" t="s">
        <v>79</v>
      </c>
      <c r="C2" s="260"/>
      <c r="D2" s="260"/>
      <c r="E2" s="260"/>
      <c r="F2" s="260"/>
      <c r="G2" s="260"/>
      <c r="H2" s="260"/>
      <c r="I2" s="260" t="s">
        <v>80</v>
      </c>
      <c r="J2" s="260"/>
      <c r="K2" s="260"/>
      <c r="L2" s="260"/>
      <c r="M2" s="260"/>
      <c r="N2" s="260"/>
      <c r="O2" s="260"/>
    </row>
    <row r="3" customFormat="false" ht="17.45" hidden="false" customHeight="true" outlineLevel="0" collapsed="false">
      <c r="A3" s="259"/>
      <c r="B3" s="261" t="s">
        <v>36</v>
      </c>
      <c r="C3" s="261"/>
      <c r="D3" s="261"/>
      <c r="E3" s="261" t="s">
        <v>37</v>
      </c>
      <c r="F3" s="261"/>
      <c r="G3" s="261"/>
      <c r="H3" s="259" t="s">
        <v>81</v>
      </c>
      <c r="I3" s="262" t="s">
        <v>128</v>
      </c>
      <c r="J3" s="262"/>
      <c r="K3" s="262"/>
      <c r="L3" s="262" t="s">
        <v>129</v>
      </c>
      <c r="M3" s="262"/>
      <c r="N3" s="262"/>
      <c r="O3" s="259" t="s">
        <v>81</v>
      </c>
    </row>
    <row r="4" customFormat="false" ht="30.4" hidden="false" customHeight="true" outlineLevel="0" collapsed="false">
      <c r="A4" s="259"/>
      <c r="B4" s="263" t="s">
        <v>41</v>
      </c>
      <c r="C4" s="264" t="s">
        <v>43</v>
      </c>
      <c r="D4" s="265" t="s">
        <v>82</v>
      </c>
      <c r="E4" s="263" t="s">
        <v>41</v>
      </c>
      <c r="F4" s="266" t="s">
        <v>43</v>
      </c>
      <c r="G4" s="267" t="s">
        <v>82</v>
      </c>
      <c r="H4" s="259"/>
      <c r="I4" s="263" t="s">
        <v>41</v>
      </c>
      <c r="J4" s="264" t="s">
        <v>43</v>
      </c>
      <c r="K4" s="265" t="s">
        <v>82</v>
      </c>
      <c r="L4" s="263" t="s">
        <v>41</v>
      </c>
      <c r="M4" s="264" t="s">
        <v>43</v>
      </c>
      <c r="N4" s="268" t="s">
        <v>82</v>
      </c>
      <c r="O4" s="259"/>
    </row>
    <row r="5" s="273" customFormat="true" ht="17.45" hidden="false" customHeight="false" outlineLevel="0" collapsed="false">
      <c r="A5" s="269" t="s">
        <v>45</v>
      </c>
      <c r="B5" s="270" t="n">
        <f aca="false">B6+B18+B28+B33+B42</f>
        <v>689341</v>
      </c>
      <c r="C5" s="270" t="n">
        <f aca="false">C6+C18+C28+C33+C42</f>
        <v>492446</v>
      </c>
      <c r="D5" s="271" t="n">
        <f aca="false">C5/B5</f>
        <v>0.714372132224835</v>
      </c>
      <c r="E5" s="270" t="n">
        <f aca="false">E6+E18+E28+E33+E42</f>
        <v>601825</v>
      </c>
      <c r="F5" s="270" t="n">
        <f aca="false">F6+F18+F28+F33+F42</f>
        <v>463808</v>
      </c>
      <c r="G5" s="271" t="n">
        <f aca="false">F5/E5</f>
        <v>0.770669214472646</v>
      </c>
      <c r="H5" s="272" t="n">
        <f aca="false">(D5-G5)*100</f>
        <v>-5.62970822478107</v>
      </c>
      <c r="I5" s="270" t="n">
        <f aca="false">I6+I18+I28+I33+I42</f>
        <v>7476907</v>
      </c>
      <c r="J5" s="270" t="n">
        <f aca="false">J6+J18+J28+J33+J42</f>
        <v>5469362</v>
      </c>
      <c r="K5" s="271" t="n">
        <f aca="false">J5/I5</f>
        <v>0.731500605798628</v>
      </c>
      <c r="L5" s="270" t="n">
        <f aca="false">L6+L18+L28+L33+L42</f>
        <v>6654669</v>
      </c>
      <c r="M5" s="270" t="n">
        <f aca="false">M6+M18+M28+M33+M42</f>
        <v>5017235</v>
      </c>
      <c r="N5" s="271" t="n">
        <f aca="false">M5/L5</f>
        <v>0.753942081867633</v>
      </c>
      <c r="O5" s="272" t="n">
        <f aca="false">(K5-N5)*100</f>
        <v>-2.24414760690054</v>
      </c>
    </row>
    <row r="6" s="278" customFormat="true" ht="16" hidden="false" customHeight="true" outlineLevel="0" collapsed="false">
      <c r="A6" s="274" t="s">
        <v>130</v>
      </c>
      <c r="B6" s="275" t="n">
        <f aca="false">SUM(B7:B17)</f>
        <v>217285</v>
      </c>
      <c r="C6" s="275" t="n">
        <f aca="false">SUM(C7:C17)</f>
        <v>153845</v>
      </c>
      <c r="D6" s="276" t="n">
        <f aca="false">C6/B6</f>
        <v>0.708033228248614</v>
      </c>
      <c r="E6" s="275" t="n">
        <f aca="false">SUM(E7:E17)</f>
        <v>181376</v>
      </c>
      <c r="F6" s="275" t="n">
        <f aca="false">SUM(F7:F17)</f>
        <v>137507</v>
      </c>
      <c r="G6" s="276" t="n">
        <f aca="false">F6/E6</f>
        <v>0.758132277699365</v>
      </c>
      <c r="H6" s="277" t="n">
        <f aca="false">(D6-G6)*100</f>
        <v>-5.00990494507513</v>
      </c>
      <c r="I6" s="275" t="n">
        <f aca="false">SUM(I7:I17)</f>
        <v>2408877</v>
      </c>
      <c r="J6" s="275" t="n">
        <f aca="false">SUM(J7:J17)</f>
        <v>1782492</v>
      </c>
      <c r="K6" s="276" t="n">
        <f aca="false">J6/I6</f>
        <v>0.739968043200213</v>
      </c>
      <c r="L6" s="275" t="n">
        <f aca="false">SUM(L7:L17)</f>
        <v>2094596</v>
      </c>
      <c r="M6" s="275" t="n">
        <f aca="false">SUM(M7:M17)</f>
        <v>1646964</v>
      </c>
      <c r="N6" s="276" t="n">
        <f aca="false">M6/L6</f>
        <v>0.786291962746038</v>
      </c>
      <c r="O6" s="277" t="n">
        <f aca="false">(K6-N6)*100</f>
        <v>-4.63239195458246</v>
      </c>
    </row>
    <row r="7" customFormat="false" ht="16" hidden="false" customHeight="true" outlineLevel="0" collapsed="false">
      <c r="A7" s="279" t="s">
        <v>131</v>
      </c>
      <c r="B7" s="280" t="n">
        <v>60333</v>
      </c>
      <c r="C7" s="280" t="n">
        <v>45129</v>
      </c>
      <c r="D7" s="281" t="n">
        <f aca="false">C7/B7</f>
        <v>0.747998607727115</v>
      </c>
      <c r="E7" s="280" t="n">
        <v>55617</v>
      </c>
      <c r="F7" s="280" t="n">
        <v>43153</v>
      </c>
      <c r="G7" s="281" t="n">
        <f aca="false">F7/E7</f>
        <v>0.775895859179747</v>
      </c>
      <c r="H7" s="282" t="n">
        <f aca="false">(D7-G7)*100</f>
        <v>-2.78972514526328</v>
      </c>
      <c r="I7" s="280" t="n">
        <v>676747</v>
      </c>
      <c r="J7" s="280" t="n">
        <v>517323</v>
      </c>
      <c r="K7" s="281" t="n">
        <f aca="false">J7/I7</f>
        <v>0.764425996716646</v>
      </c>
      <c r="L7" s="280" t="n">
        <v>644439</v>
      </c>
      <c r="M7" s="280" t="n">
        <v>503695</v>
      </c>
      <c r="N7" s="281" t="n">
        <f aca="false">M7/L7</f>
        <v>0.781602292846957</v>
      </c>
      <c r="O7" s="282" t="n">
        <f aca="false">(K7-N7)*100</f>
        <v>-1.71762961303109</v>
      </c>
    </row>
    <row r="8" customFormat="false" ht="16" hidden="false" customHeight="true" outlineLevel="0" collapsed="false">
      <c r="A8" s="279" t="s">
        <v>132</v>
      </c>
      <c r="B8" s="280" t="n">
        <v>24969</v>
      </c>
      <c r="C8" s="280" t="n">
        <v>15260</v>
      </c>
      <c r="D8" s="281" t="n">
        <f aca="false">C8/B8</f>
        <v>0.611157835716288</v>
      </c>
      <c r="E8" s="280" t="n">
        <v>19077</v>
      </c>
      <c r="F8" s="280" t="n">
        <v>14476</v>
      </c>
      <c r="G8" s="281" t="n">
        <f aca="false">F8/E8</f>
        <v>0.758819520889029</v>
      </c>
      <c r="H8" s="282" t="n">
        <f aca="false">(D8-G8)*100</f>
        <v>-14.766168517274</v>
      </c>
      <c r="I8" s="280" t="n">
        <v>296296</v>
      </c>
      <c r="J8" s="280" t="n">
        <v>192345</v>
      </c>
      <c r="K8" s="281" t="n">
        <f aca="false">J8/I8</f>
        <v>0.649165024165024</v>
      </c>
      <c r="L8" s="280" t="n">
        <v>223319</v>
      </c>
      <c r="M8" s="280" t="n">
        <v>175449</v>
      </c>
      <c r="N8" s="281" t="n">
        <f aca="false">M8/L8</f>
        <v>0.785642959174992</v>
      </c>
      <c r="O8" s="282" t="n">
        <f aca="false">(K8-N8)*100</f>
        <v>-13.6477935009968</v>
      </c>
    </row>
    <row r="9" customFormat="false" ht="16" hidden="false" customHeight="true" outlineLevel="0" collapsed="false">
      <c r="A9" s="279" t="s">
        <v>133</v>
      </c>
      <c r="B9" s="280" t="n">
        <v>23182</v>
      </c>
      <c r="C9" s="280" t="n">
        <v>16816</v>
      </c>
      <c r="D9" s="281" t="n">
        <f aca="false">C9/B9</f>
        <v>0.725390389094988</v>
      </c>
      <c r="E9" s="280" t="n">
        <v>18268</v>
      </c>
      <c r="F9" s="280" t="n">
        <v>14760</v>
      </c>
      <c r="G9" s="281" t="n">
        <f aca="false">F9/E9</f>
        <v>0.807970221151741</v>
      </c>
      <c r="H9" s="282" t="n">
        <f aca="false">(D9-G9)*100</f>
        <v>-8.25798320567532</v>
      </c>
      <c r="I9" s="280" t="n">
        <v>242121</v>
      </c>
      <c r="J9" s="280" t="n">
        <v>200551</v>
      </c>
      <c r="K9" s="281" t="n">
        <f aca="false">J9/I9</f>
        <v>0.828308986002866</v>
      </c>
      <c r="L9" s="280" t="n">
        <v>223101</v>
      </c>
      <c r="M9" s="280" t="n">
        <v>187933</v>
      </c>
      <c r="N9" s="281" t="n">
        <f aca="false">M9/L9</f>
        <v>0.842367358281675</v>
      </c>
      <c r="O9" s="282" t="n">
        <f aca="false">(K9-N9)*100</f>
        <v>-1.40583722788088</v>
      </c>
    </row>
    <row r="10" customFormat="false" ht="16" hidden="false" customHeight="true" outlineLevel="0" collapsed="false">
      <c r="A10" s="279" t="s">
        <v>134</v>
      </c>
      <c r="B10" s="280" t="n">
        <v>18198</v>
      </c>
      <c r="C10" s="280" t="n">
        <v>14467</v>
      </c>
      <c r="D10" s="281" t="n">
        <f aca="false">C10/B10</f>
        <v>0.794977470051654</v>
      </c>
      <c r="E10" s="280" t="n">
        <v>10221</v>
      </c>
      <c r="F10" s="280" t="n">
        <v>8061</v>
      </c>
      <c r="G10" s="281" t="n">
        <f aca="false">F10/E10</f>
        <v>0.788670384502495</v>
      </c>
      <c r="H10" s="282" t="n">
        <f aca="false">(D10-G10)*100</f>
        <v>0.630708554915915</v>
      </c>
      <c r="I10" s="280" t="n">
        <v>145096</v>
      </c>
      <c r="J10" s="280" t="n">
        <v>115614</v>
      </c>
      <c r="K10" s="281" t="n">
        <f aca="false">J10/I10</f>
        <v>0.796810387605447</v>
      </c>
      <c r="L10" s="280" t="n">
        <v>113957</v>
      </c>
      <c r="M10" s="280" t="n">
        <v>89391</v>
      </c>
      <c r="N10" s="281" t="n">
        <f aca="false">M10/L10</f>
        <v>0.78442745948033</v>
      </c>
      <c r="O10" s="282" t="n">
        <f aca="false">(K10-N10)*100</f>
        <v>1.23829281251171</v>
      </c>
    </row>
    <row r="11" customFormat="false" ht="16" hidden="false" customHeight="true" outlineLevel="0" collapsed="false">
      <c r="A11" s="279" t="s">
        <v>135</v>
      </c>
      <c r="B11" s="280" t="n">
        <v>17869</v>
      </c>
      <c r="C11" s="280" t="n">
        <v>11579</v>
      </c>
      <c r="D11" s="281" t="n">
        <f aca="false">C11/B11</f>
        <v>0.647993732161845</v>
      </c>
      <c r="E11" s="280" t="n">
        <v>17525</v>
      </c>
      <c r="F11" s="280" t="n">
        <v>11903</v>
      </c>
      <c r="G11" s="281" t="n">
        <f aca="false">F11/E11</f>
        <v>0.679201141226819</v>
      </c>
      <c r="H11" s="282" t="n">
        <f aca="false">(D11-G11)*100</f>
        <v>-3.12074090649743</v>
      </c>
      <c r="I11" s="280" t="n">
        <v>200448</v>
      </c>
      <c r="J11" s="280" t="n">
        <v>139643</v>
      </c>
      <c r="K11" s="281" t="n">
        <f aca="false">J11/I11</f>
        <v>0.696654493933589</v>
      </c>
      <c r="L11" s="280" t="n">
        <v>209223</v>
      </c>
      <c r="M11" s="280" t="n">
        <v>149842</v>
      </c>
      <c r="N11" s="281" t="n">
        <f aca="false">M11/L11</f>
        <v>0.716183211214828</v>
      </c>
      <c r="O11" s="282" t="n">
        <f aca="false">(K11-N11)*100</f>
        <v>-1.95287172812394</v>
      </c>
    </row>
    <row r="12" customFormat="false" ht="16" hidden="false" customHeight="true" outlineLevel="0" collapsed="false">
      <c r="A12" s="279" t="s">
        <v>136</v>
      </c>
      <c r="B12" s="280" t="n">
        <v>14880</v>
      </c>
      <c r="C12" s="280" t="n">
        <v>9381</v>
      </c>
      <c r="D12" s="281" t="n">
        <f aca="false">C12/B12</f>
        <v>0.630443548387097</v>
      </c>
      <c r="E12" s="280" t="n">
        <v>7440</v>
      </c>
      <c r="F12" s="280" t="n">
        <v>6369</v>
      </c>
      <c r="G12" s="281" t="n">
        <f aca="false">F12/E12</f>
        <v>0.856048387096774</v>
      </c>
      <c r="H12" s="282" t="n">
        <f aca="false">(D12-G12)*100</f>
        <v>-22.5604838709677</v>
      </c>
      <c r="I12" s="280" t="n">
        <v>96968</v>
      </c>
      <c r="J12" s="280" t="n">
        <v>76377</v>
      </c>
      <c r="K12" s="281" t="n">
        <f aca="false">J12/I12</f>
        <v>0.787651596402937</v>
      </c>
      <c r="L12" s="280" t="n">
        <v>82832</v>
      </c>
      <c r="M12" s="280" t="n">
        <v>71855</v>
      </c>
      <c r="N12" s="281" t="n">
        <f aca="false">M12/L12</f>
        <v>0.867478752173073</v>
      </c>
      <c r="O12" s="282" t="n">
        <f aca="false">(K12-N12)*100</f>
        <v>-7.98271557701362</v>
      </c>
    </row>
    <row r="13" customFormat="false" ht="16" hidden="false" customHeight="true" outlineLevel="0" collapsed="false">
      <c r="A13" s="279" t="s">
        <v>137</v>
      </c>
      <c r="B13" s="280" t="n">
        <v>10680</v>
      </c>
      <c r="C13" s="280" t="n">
        <v>7757</v>
      </c>
      <c r="D13" s="281" t="n">
        <f aca="false">C13/B13</f>
        <v>0.726310861423221</v>
      </c>
      <c r="E13" s="280" t="n">
        <v>10680</v>
      </c>
      <c r="F13" s="280" t="n">
        <v>8046</v>
      </c>
      <c r="G13" s="281" t="n">
        <f aca="false">F13/E13</f>
        <v>0.753370786516854</v>
      </c>
      <c r="H13" s="282" t="n">
        <f aca="false">(D13-G13)*100</f>
        <v>-2.7059925093633</v>
      </c>
      <c r="I13" s="280" t="n">
        <v>120290</v>
      </c>
      <c r="J13" s="280" t="n">
        <v>95431</v>
      </c>
      <c r="K13" s="281" t="n">
        <f aca="false">J13/I13</f>
        <v>0.79334109236013</v>
      </c>
      <c r="L13" s="280" t="n">
        <v>120516</v>
      </c>
      <c r="M13" s="280" t="n">
        <v>97383</v>
      </c>
      <c r="N13" s="281" t="n">
        <f aca="false">M13/L13</f>
        <v>0.808050383351588</v>
      </c>
      <c r="O13" s="282" t="n">
        <f aca="false">(K13-N13)*100</f>
        <v>-1.47092909914585</v>
      </c>
    </row>
    <row r="14" customFormat="false" ht="16" hidden="false" customHeight="true" outlineLevel="0" collapsed="false">
      <c r="A14" s="279" t="s">
        <v>138</v>
      </c>
      <c r="B14" s="280" t="n">
        <v>8822</v>
      </c>
      <c r="C14" s="280" t="n">
        <v>6370</v>
      </c>
      <c r="D14" s="281" t="n">
        <f aca="false">C14/B14</f>
        <v>0.722058490138291</v>
      </c>
      <c r="E14" s="280" t="n">
        <v>8821</v>
      </c>
      <c r="F14" s="280" t="n">
        <v>6111</v>
      </c>
      <c r="G14" s="281" t="n">
        <f aca="false">F14/E14</f>
        <v>0.692778596531006</v>
      </c>
      <c r="H14" s="282" t="n">
        <f aca="false">(D14-G14)*100</f>
        <v>2.9279893607285</v>
      </c>
      <c r="I14" s="280" t="n">
        <v>168348</v>
      </c>
      <c r="J14" s="280" t="n">
        <v>103053</v>
      </c>
      <c r="K14" s="281" t="n">
        <f aca="false">J14/I14</f>
        <v>0.612142704398033</v>
      </c>
      <c r="L14" s="280" t="n">
        <v>101800</v>
      </c>
      <c r="M14" s="280" t="n">
        <v>77073</v>
      </c>
      <c r="N14" s="281" t="n">
        <f aca="false">M14/L14</f>
        <v>0.757102161100197</v>
      </c>
      <c r="O14" s="282" t="n">
        <f aca="false">(K14-N14)*100</f>
        <v>-14.4959456702164</v>
      </c>
    </row>
    <row r="15" customFormat="false" ht="16" hidden="false" customHeight="true" outlineLevel="0" collapsed="false">
      <c r="A15" s="279" t="s">
        <v>139</v>
      </c>
      <c r="B15" s="280" t="n">
        <v>6380</v>
      </c>
      <c r="C15" s="280" t="n">
        <v>4532</v>
      </c>
      <c r="D15" s="281" t="n">
        <f aca="false">C15/B15</f>
        <v>0.710344827586207</v>
      </c>
      <c r="E15" s="280"/>
      <c r="F15" s="280"/>
      <c r="G15" s="281"/>
      <c r="H15" s="282"/>
      <c r="I15" s="280" t="n">
        <v>58170</v>
      </c>
      <c r="J15" s="280" t="n">
        <v>35456</v>
      </c>
      <c r="K15" s="281" t="n">
        <f aca="false">J15/I15</f>
        <v>0.60952380952381</v>
      </c>
      <c r="L15" s="280"/>
      <c r="M15" s="280"/>
      <c r="N15" s="281"/>
      <c r="O15" s="282"/>
    </row>
    <row r="16" customFormat="false" ht="16" hidden="false" customHeight="true" outlineLevel="0" collapsed="false">
      <c r="A16" s="279" t="s">
        <v>140</v>
      </c>
      <c r="B16" s="280" t="n">
        <v>5720</v>
      </c>
      <c r="C16" s="280" t="n">
        <v>3711</v>
      </c>
      <c r="D16" s="281" t="n">
        <f aca="false">C16/B16</f>
        <v>0.648776223776224</v>
      </c>
      <c r="E16" s="280" t="n">
        <v>5720</v>
      </c>
      <c r="F16" s="280" t="n">
        <v>3847</v>
      </c>
      <c r="G16" s="281" t="n">
        <f aca="false">F16/E16</f>
        <v>0.672552447552448</v>
      </c>
      <c r="H16" s="282" t="n">
        <f aca="false">(D16-G16)*100</f>
        <v>-2.37762237762238</v>
      </c>
      <c r="I16" s="280" t="n">
        <v>62920</v>
      </c>
      <c r="J16" s="280" t="n">
        <v>48157</v>
      </c>
      <c r="K16" s="281" t="n">
        <f aca="false">J16/I16</f>
        <v>0.765368722186904</v>
      </c>
      <c r="L16" s="280" t="n">
        <v>62080</v>
      </c>
      <c r="M16" s="280" t="n">
        <v>46643</v>
      </c>
      <c r="N16" s="281" t="n">
        <f aca="false">M16/L16</f>
        <v>0.751336984536082</v>
      </c>
      <c r="O16" s="282" t="n">
        <f aca="false">(K16-N16)*100</f>
        <v>1.40317376508216</v>
      </c>
    </row>
    <row r="17" customFormat="false" ht="16" hidden="false" customHeight="true" outlineLevel="0" collapsed="false">
      <c r="A17" s="279" t="s">
        <v>122</v>
      </c>
      <c r="B17" s="280" t="n">
        <v>26252</v>
      </c>
      <c r="C17" s="280" t="n">
        <v>18843</v>
      </c>
      <c r="D17" s="281" t="n">
        <f aca="false">C17/B17</f>
        <v>0.71777388389456</v>
      </c>
      <c r="E17" s="280" t="n">
        <v>28007</v>
      </c>
      <c r="F17" s="280" t="n">
        <v>20781</v>
      </c>
      <c r="G17" s="281" t="n">
        <f aca="false">F17/E17</f>
        <v>0.741993073160281</v>
      </c>
      <c r="H17" s="282" t="n">
        <f aca="false">(D17-G17)*100</f>
        <v>-2.4219189265721</v>
      </c>
      <c r="I17" s="280" t="n">
        <v>341473</v>
      </c>
      <c r="J17" s="280" t="n">
        <v>258542</v>
      </c>
      <c r="K17" s="281" t="n">
        <f aca="false">J17/I17</f>
        <v>0.757137460355577</v>
      </c>
      <c r="L17" s="280" t="n">
        <v>313329</v>
      </c>
      <c r="M17" s="280" t="n">
        <v>247700</v>
      </c>
      <c r="N17" s="281" t="n">
        <f aca="false">M17/L17</f>
        <v>0.790542847933003</v>
      </c>
      <c r="O17" s="283" t="n">
        <f aca="false">(K17-N17)*100</f>
        <v>-3.34053875774262</v>
      </c>
    </row>
    <row r="18" s="278" customFormat="true" ht="16" hidden="false" customHeight="true" outlineLevel="0" collapsed="false">
      <c r="A18" s="274" t="s">
        <v>141</v>
      </c>
      <c r="B18" s="275" t="n">
        <f aca="false">SUM(B19:B27)</f>
        <v>228091</v>
      </c>
      <c r="C18" s="275" t="n">
        <f aca="false">SUM(C19:C27)</f>
        <v>159040</v>
      </c>
      <c r="D18" s="276" t="n">
        <f aca="false">C18/B18</f>
        <v>0.69726556505956</v>
      </c>
      <c r="E18" s="275" t="n">
        <f aca="false">SUM(E19:E27)</f>
        <v>192750</v>
      </c>
      <c r="F18" s="275" t="n">
        <f aca="false">SUM(F19:F27)</f>
        <v>149519</v>
      </c>
      <c r="G18" s="276" t="n">
        <f aca="false">F18/E18</f>
        <v>0.775714656290532</v>
      </c>
      <c r="H18" s="277" t="n">
        <f aca="false">(D18-G18)*100</f>
        <v>-7.84490912309722</v>
      </c>
      <c r="I18" s="275" t="n">
        <f aca="false">SUM(I19:I27)</f>
        <v>2385701</v>
      </c>
      <c r="J18" s="275" t="n">
        <f aca="false">SUM(J19:J27)</f>
        <v>1676058</v>
      </c>
      <c r="K18" s="276" t="n">
        <f aca="false">J18/I18</f>
        <v>0.702543193803415</v>
      </c>
      <c r="L18" s="275" t="n">
        <f aca="false">SUM(L19:L27)</f>
        <v>2216030</v>
      </c>
      <c r="M18" s="275" t="n">
        <f aca="false">SUM(M19:M27)</f>
        <v>1570625</v>
      </c>
      <c r="N18" s="276" t="n">
        <f aca="false">M18/L18</f>
        <v>0.708756199148929</v>
      </c>
      <c r="O18" s="277" t="n">
        <f aca="false">(K18-N18)*100</f>
        <v>-0.621300534551394</v>
      </c>
    </row>
    <row r="19" s="278" customFormat="true" ht="16" hidden="false" customHeight="true" outlineLevel="0" collapsed="false">
      <c r="A19" s="279" t="s">
        <v>142</v>
      </c>
      <c r="B19" s="280" t="n">
        <v>53904</v>
      </c>
      <c r="C19" s="280" t="n">
        <v>35271</v>
      </c>
      <c r="D19" s="281" t="n">
        <f aca="false">C19/B19</f>
        <v>0.654329919857525</v>
      </c>
      <c r="E19" s="280" t="n">
        <v>42840</v>
      </c>
      <c r="F19" s="280" t="n">
        <v>32561</v>
      </c>
      <c r="G19" s="281" t="n">
        <f aca="false">F19/E19</f>
        <v>0.760060690943044</v>
      </c>
      <c r="H19" s="282" t="n">
        <f aca="false">(D19-G19)*100</f>
        <v>-10.5730771085519</v>
      </c>
      <c r="I19" s="280" t="n">
        <v>535869</v>
      </c>
      <c r="J19" s="280" t="n">
        <v>376165</v>
      </c>
      <c r="K19" s="281" t="n">
        <f aca="false">J19/I19</f>
        <v>0.701971937171212</v>
      </c>
      <c r="L19" s="280" t="n">
        <v>407174</v>
      </c>
      <c r="M19" s="280" t="n">
        <v>302302</v>
      </c>
      <c r="N19" s="281" t="n">
        <f aca="false">M19/L19</f>
        <v>0.742439350253209</v>
      </c>
      <c r="O19" s="282" t="n">
        <f aca="false">(K19-N19)*100</f>
        <v>-4.04674130819971</v>
      </c>
    </row>
    <row r="20" s="278" customFormat="true" ht="16" hidden="false" customHeight="true" outlineLevel="0" collapsed="false">
      <c r="A20" s="279" t="s">
        <v>143</v>
      </c>
      <c r="B20" s="280" t="n">
        <v>50611</v>
      </c>
      <c r="C20" s="280" t="n">
        <v>42764</v>
      </c>
      <c r="D20" s="281" t="n">
        <f aca="false">C20/B20</f>
        <v>0.844954654126573</v>
      </c>
      <c r="E20" s="280" t="n">
        <v>48452</v>
      </c>
      <c r="F20" s="280" t="n">
        <v>45454</v>
      </c>
      <c r="G20" s="281" t="n">
        <f aca="false">F20/E20</f>
        <v>0.938124329233055</v>
      </c>
      <c r="H20" s="282" t="n">
        <f aca="false">(D20-G20)*100</f>
        <v>-9.31696751064822</v>
      </c>
      <c r="I20" s="280" t="n">
        <v>561438</v>
      </c>
      <c r="J20" s="280" t="n">
        <v>431617</v>
      </c>
      <c r="K20" s="281" t="n">
        <f aca="false">J20/I20</f>
        <v>0.76877054990934</v>
      </c>
      <c r="L20" s="280" t="n">
        <v>560567</v>
      </c>
      <c r="M20" s="280" t="n">
        <v>439803</v>
      </c>
      <c r="N20" s="281" t="n">
        <f aca="false">M20/L20</f>
        <v>0.784568124773667</v>
      </c>
      <c r="O20" s="282" t="n">
        <f aca="false">(K20-N20)*100</f>
        <v>-1.57975748643268</v>
      </c>
    </row>
    <row r="21" s="278" customFormat="true" ht="16" hidden="false" customHeight="true" outlineLevel="0" collapsed="false">
      <c r="A21" s="279" t="s">
        <v>144</v>
      </c>
      <c r="B21" s="280" t="n">
        <v>34168</v>
      </c>
      <c r="C21" s="280" t="n">
        <v>21938</v>
      </c>
      <c r="D21" s="281" t="n">
        <f aca="false">C21/B21</f>
        <v>0.64206274877078</v>
      </c>
      <c r="E21" s="280" t="n">
        <v>35134</v>
      </c>
      <c r="F21" s="280" t="n">
        <v>21133</v>
      </c>
      <c r="G21" s="281" t="n">
        <f aca="false">F21/E21</f>
        <v>0.60149712529174</v>
      </c>
      <c r="H21" s="282" t="n">
        <f aca="false">(D21-G21)*100</f>
        <v>4.05656234790395</v>
      </c>
      <c r="I21" s="280" t="n">
        <v>382148</v>
      </c>
      <c r="J21" s="280" t="n">
        <v>266054</v>
      </c>
      <c r="K21" s="281" t="n">
        <f aca="false">J21/I21</f>
        <v>0.696206705255555</v>
      </c>
      <c r="L21" s="280" t="n">
        <v>455634</v>
      </c>
      <c r="M21" s="280" t="n">
        <v>290310</v>
      </c>
      <c r="N21" s="281" t="n">
        <f aca="false">M21/L21</f>
        <v>0.637156138479569</v>
      </c>
      <c r="O21" s="282" t="n">
        <f aca="false">(K21-N21)*100</f>
        <v>5.90505667759863</v>
      </c>
    </row>
    <row r="22" s="278" customFormat="true" ht="16" hidden="false" customHeight="true" outlineLevel="0" collapsed="false">
      <c r="A22" s="279" t="s">
        <v>145</v>
      </c>
      <c r="B22" s="280" t="n">
        <v>20923</v>
      </c>
      <c r="C22" s="280" t="n">
        <v>12682</v>
      </c>
      <c r="D22" s="281" t="n">
        <f aca="false">C22/B22</f>
        <v>0.606127228408928</v>
      </c>
      <c r="E22" s="280" t="n">
        <v>11517</v>
      </c>
      <c r="F22" s="280" t="n">
        <v>9622</v>
      </c>
      <c r="G22" s="281" t="n">
        <f aca="false">F22/E22</f>
        <v>0.83546062342624</v>
      </c>
      <c r="H22" s="282" t="n">
        <f aca="false">(D22-G22)*100</f>
        <v>-22.9333395017312</v>
      </c>
      <c r="I22" s="280" t="n">
        <v>231364</v>
      </c>
      <c r="J22" s="280" t="n">
        <v>149328</v>
      </c>
      <c r="K22" s="281" t="n">
        <f aca="false">J22/I22</f>
        <v>0.645424525855362</v>
      </c>
      <c r="L22" s="280" t="n">
        <v>119054</v>
      </c>
      <c r="M22" s="280" t="n">
        <v>99616</v>
      </c>
      <c r="N22" s="281" t="n">
        <f aca="false">M22/L22</f>
        <v>0.836729551296051</v>
      </c>
      <c r="O22" s="282" t="n">
        <f aca="false">(K22-N22)*100</f>
        <v>-19.1305025440688</v>
      </c>
    </row>
    <row r="23" s="278" customFormat="true" ht="16" hidden="false" customHeight="true" outlineLevel="0" collapsed="false">
      <c r="A23" s="279" t="s">
        <v>146</v>
      </c>
      <c r="B23" s="280" t="n">
        <v>14241</v>
      </c>
      <c r="C23" s="280" t="n">
        <v>10446</v>
      </c>
      <c r="D23" s="281" t="n">
        <f aca="false">C23/B23</f>
        <v>0.733515904781968</v>
      </c>
      <c r="E23" s="280" t="n">
        <v>11502</v>
      </c>
      <c r="F23" s="280" t="n">
        <v>9562</v>
      </c>
      <c r="G23" s="281" t="n">
        <f aca="false">F23/E23</f>
        <v>0.831333681098939</v>
      </c>
      <c r="H23" s="282" t="n">
        <f aca="false">(D23-G23)*100</f>
        <v>-9.78177763169718</v>
      </c>
      <c r="I23" s="280" t="n">
        <v>146938</v>
      </c>
      <c r="J23" s="280" t="n">
        <v>106206</v>
      </c>
      <c r="K23" s="281" t="n">
        <f aca="false">J23/I23</f>
        <v>0.722794648082865</v>
      </c>
      <c r="L23" s="280" t="n">
        <v>128050</v>
      </c>
      <c r="M23" s="280" t="n">
        <v>92792</v>
      </c>
      <c r="N23" s="281" t="n">
        <f aca="false">M23/L23</f>
        <v>0.724654431862554</v>
      </c>
      <c r="O23" s="282" t="n">
        <f aca="false">(K23-N23)*100</f>
        <v>-0.185978377968887</v>
      </c>
    </row>
    <row r="24" s="278" customFormat="true" ht="16" hidden="false" customHeight="true" outlineLevel="0" collapsed="false">
      <c r="A24" s="279" t="s">
        <v>147</v>
      </c>
      <c r="B24" s="280" t="n">
        <v>9916</v>
      </c>
      <c r="C24" s="280" t="n">
        <v>7707</v>
      </c>
      <c r="D24" s="281" t="n">
        <f aca="false">C24/B24</f>
        <v>0.777228721258572</v>
      </c>
      <c r="E24" s="280" t="n">
        <v>11326</v>
      </c>
      <c r="F24" s="280" t="n">
        <v>9090</v>
      </c>
      <c r="G24" s="281" t="n">
        <f aca="false">F24/E24</f>
        <v>0.802578138795691</v>
      </c>
      <c r="H24" s="282" t="n">
        <f aca="false">(D24-G24)*100</f>
        <v>-2.53494175371193</v>
      </c>
      <c r="I24" s="280" t="n">
        <v>125890</v>
      </c>
      <c r="J24" s="280" t="n">
        <v>93608</v>
      </c>
      <c r="K24" s="281" t="n">
        <f aca="false">J24/I24</f>
        <v>0.743569783144015</v>
      </c>
      <c r="L24" s="280" t="n">
        <v>125501</v>
      </c>
      <c r="M24" s="280" t="n">
        <v>99753</v>
      </c>
      <c r="N24" s="281" t="n">
        <f aca="false">M24/L24</f>
        <v>0.79483828814113</v>
      </c>
      <c r="O24" s="282" t="n">
        <f aca="false">(K24-N24)*100</f>
        <v>-5.12685049971158</v>
      </c>
    </row>
    <row r="25" s="278" customFormat="true" ht="16" hidden="false" customHeight="true" outlineLevel="0" collapsed="false">
      <c r="A25" s="279" t="s">
        <v>148</v>
      </c>
      <c r="B25" s="280" t="n">
        <v>9742</v>
      </c>
      <c r="C25" s="280" t="n">
        <v>7181</v>
      </c>
      <c r="D25" s="281" t="n">
        <f aca="false">C25/B25</f>
        <v>0.73711763498255</v>
      </c>
      <c r="E25" s="280" t="n">
        <v>9197</v>
      </c>
      <c r="F25" s="280" t="n">
        <v>7628</v>
      </c>
      <c r="G25" s="281" t="n">
        <f aca="false">F25/E25</f>
        <v>0.829400891595085</v>
      </c>
      <c r="H25" s="282" t="n">
        <f aca="false">(D25-G25)*100</f>
        <v>-9.22832566125356</v>
      </c>
      <c r="I25" s="280" t="n">
        <v>107512</v>
      </c>
      <c r="J25" s="280" t="n">
        <v>87544</v>
      </c>
      <c r="K25" s="281" t="n">
        <f aca="false">J25/I25</f>
        <v>0.8142718952303</v>
      </c>
      <c r="L25" s="280" t="n">
        <v>110917</v>
      </c>
      <c r="M25" s="280" t="n">
        <v>82731</v>
      </c>
      <c r="N25" s="281" t="n">
        <f aca="false">M25/L25</f>
        <v>0.745882055951748</v>
      </c>
      <c r="O25" s="282" t="n">
        <f aca="false">(K25-N25)*100</f>
        <v>6.83898392785521</v>
      </c>
    </row>
    <row r="26" s="278" customFormat="true" ht="16" hidden="false" customHeight="true" outlineLevel="0" collapsed="false">
      <c r="A26" s="279" t="s">
        <v>149</v>
      </c>
      <c r="B26" s="280" t="n">
        <v>6360</v>
      </c>
      <c r="C26" s="280" t="n">
        <v>5446</v>
      </c>
      <c r="D26" s="281" t="n">
        <f aca="false">C26/B26</f>
        <v>0.856289308176101</v>
      </c>
      <c r="E26" s="280" t="n">
        <v>0</v>
      </c>
      <c r="F26" s="280" t="n">
        <v>0</v>
      </c>
      <c r="G26" s="281"/>
      <c r="H26" s="282"/>
      <c r="I26" s="280" t="n">
        <v>39436</v>
      </c>
      <c r="J26" s="280" t="n">
        <v>22602</v>
      </c>
      <c r="K26" s="281" t="n">
        <f aca="false">J26/I26</f>
        <v>0.573131149203773</v>
      </c>
      <c r="L26" s="280" t="n">
        <v>42062</v>
      </c>
      <c r="M26" s="280" t="n">
        <v>18794</v>
      </c>
      <c r="N26" s="281" t="n">
        <f aca="false">M26/L26</f>
        <v>0.446816604060672</v>
      </c>
      <c r="O26" s="282" t="n">
        <f aca="false">(K26-N26)*100</f>
        <v>12.6314545143101</v>
      </c>
    </row>
    <row r="27" s="278" customFormat="true" ht="16" hidden="false" customHeight="true" outlineLevel="0" collapsed="false">
      <c r="A27" s="279" t="s">
        <v>122</v>
      </c>
      <c r="B27" s="280" t="n">
        <v>28226</v>
      </c>
      <c r="C27" s="280" t="n">
        <v>15605</v>
      </c>
      <c r="D27" s="281" t="n">
        <f aca="false">C27/B27</f>
        <v>0.552859066109261</v>
      </c>
      <c r="E27" s="280" t="n">
        <v>22782</v>
      </c>
      <c r="F27" s="280" t="n">
        <v>14469</v>
      </c>
      <c r="G27" s="281" t="n">
        <f aca="false">F27/E27</f>
        <v>0.635106663155122</v>
      </c>
      <c r="H27" s="282" t="n">
        <f aca="false">(D27-G27)*100</f>
        <v>-8.22475970458615</v>
      </c>
      <c r="I27" s="280" t="n">
        <v>255106</v>
      </c>
      <c r="J27" s="280" t="n">
        <v>142934</v>
      </c>
      <c r="K27" s="281" t="n">
        <f aca="false">J27/I27</f>
        <v>0.560292584259092</v>
      </c>
      <c r="L27" s="280" t="n">
        <v>267071</v>
      </c>
      <c r="M27" s="280" t="n">
        <v>144524</v>
      </c>
      <c r="N27" s="281" t="n">
        <f aca="false">M27/L27</f>
        <v>0.541144489667542</v>
      </c>
      <c r="O27" s="282" t="n">
        <f aca="false">(K27-N27)*100</f>
        <v>1.91480945915508</v>
      </c>
    </row>
    <row r="28" s="278" customFormat="true" ht="16" hidden="false" customHeight="true" outlineLevel="0" collapsed="false">
      <c r="A28" s="274" t="s">
        <v>150</v>
      </c>
      <c r="B28" s="275" t="n">
        <f aca="false">SUM(B29:B32)</f>
        <v>65573</v>
      </c>
      <c r="C28" s="275" t="n">
        <f aca="false">SUM(C29:C32)</f>
        <v>54831</v>
      </c>
      <c r="D28" s="276" t="n">
        <f aca="false">C28/B28</f>
        <v>0.836182575145258</v>
      </c>
      <c r="E28" s="275" t="n">
        <f aca="false">SUM(E29:E32)</f>
        <v>64360</v>
      </c>
      <c r="F28" s="275" t="n">
        <f aca="false">SUM(F29:F32)</f>
        <v>55284</v>
      </c>
      <c r="G28" s="276" t="n">
        <f aca="false">F28/E28</f>
        <v>0.858980733374767</v>
      </c>
      <c r="H28" s="277" t="n">
        <f aca="false">(D28-G28)*100</f>
        <v>-2.27981582295089</v>
      </c>
      <c r="I28" s="275" t="n">
        <f aca="false">SUM(I29:I32)</f>
        <v>753855</v>
      </c>
      <c r="J28" s="275" t="n">
        <f aca="false">SUM(J29:J32)</f>
        <v>649566</v>
      </c>
      <c r="K28" s="276" t="n">
        <f aca="false">J28/I28</f>
        <v>0.861659072368028</v>
      </c>
      <c r="L28" s="275" t="n">
        <f aca="false">SUM(L29:L32)</f>
        <v>674536</v>
      </c>
      <c r="M28" s="275" t="n">
        <f aca="false">SUM(M29:M32)</f>
        <v>589591</v>
      </c>
      <c r="N28" s="276" t="n">
        <f aca="false">M28/L28</f>
        <v>0.874068989646216</v>
      </c>
      <c r="O28" s="277" t="n">
        <f aca="false">(K28-N28)*100</f>
        <v>-1.24099172781877</v>
      </c>
    </row>
    <row r="29" customFormat="false" ht="16" hidden="false" customHeight="true" outlineLevel="0" collapsed="false">
      <c r="A29" s="279" t="s">
        <v>151</v>
      </c>
      <c r="B29" s="280" t="n">
        <v>39586</v>
      </c>
      <c r="C29" s="280" t="n">
        <v>33347</v>
      </c>
      <c r="D29" s="281" t="n">
        <f aca="false">C29/B29</f>
        <v>0.842393775577224</v>
      </c>
      <c r="E29" s="280" t="n">
        <v>41627</v>
      </c>
      <c r="F29" s="280" t="n">
        <v>35849</v>
      </c>
      <c r="G29" s="281" t="n">
        <f aca="false">F29/E29</f>
        <v>0.861195858457251</v>
      </c>
      <c r="H29" s="282" t="n">
        <f aca="false">(D29-G29)*100</f>
        <v>-1.88020828800271</v>
      </c>
      <c r="I29" s="280" t="n">
        <v>461605</v>
      </c>
      <c r="J29" s="280" t="n">
        <v>393275</v>
      </c>
      <c r="K29" s="281" t="n">
        <f aca="false">J29/I29</f>
        <v>0.851973007224792</v>
      </c>
      <c r="L29" s="280" t="n">
        <v>422439</v>
      </c>
      <c r="M29" s="280" t="n">
        <v>363534</v>
      </c>
      <c r="N29" s="281" t="n">
        <f aca="false">M29/L29</f>
        <v>0.860559749454951</v>
      </c>
      <c r="O29" s="282" t="n">
        <f aca="false">(K29-N29)*100</f>
        <v>-0.85867422301591</v>
      </c>
    </row>
    <row r="30" customFormat="false" ht="16" hidden="false" customHeight="true" outlineLevel="0" collapsed="false">
      <c r="A30" s="279" t="s">
        <v>152</v>
      </c>
      <c r="B30" s="280" t="n">
        <v>16320</v>
      </c>
      <c r="C30" s="280" t="n">
        <v>13151</v>
      </c>
      <c r="D30" s="281" t="n">
        <f aca="false">C30/B30</f>
        <v>0.805821078431373</v>
      </c>
      <c r="E30" s="280" t="n">
        <v>16320</v>
      </c>
      <c r="F30" s="280" t="n">
        <v>13522</v>
      </c>
      <c r="G30" s="281" t="n">
        <f aca="false">F30/E30</f>
        <v>0.828553921568628</v>
      </c>
      <c r="H30" s="282" t="n">
        <f aca="false">(D30-G30)*100</f>
        <v>-2.2732843137255</v>
      </c>
      <c r="I30" s="280" t="n">
        <v>183296</v>
      </c>
      <c r="J30" s="280" t="n">
        <v>159427</v>
      </c>
      <c r="K30" s="281" t="n">
        <f aca="false">J30/I30</f>
        <v>0.869778936801676</v>
      </c>
      <c r="L30" s="280" t="n">
        <v>179528</v>
      </c>
      <c r="M30" s="280" t="n">
        <v>158688</v>
      </c>
      <c r="N30" s="281" t="n">
        <f aca="false">M30/L30</f>
        <v>0.883917828973753</v>
      </c>
      <c r="O30" s="282" t="n">
        <f aca="false">(K30-N30)*100</f>
        <v>-1.41388921720774</v>
      </c>
    </row>
    <row r="31" customFormat="false" ht="16" hidden="false" customHeight="true" outlineLevel="0" collapsed="false">
      <c r="A31" s="279" t="s">
        <v>153</v>
      </c>
      <c r="B31" s="280" t="n">
        <v>6591</v>
      </c>
      <c r="C31" s="280" t="n">
        <v>5559</v>
      </c>
      <c r="D31" s="281" t="n">
        <f aca="false">C31/B31</f>
        <v>0.843422849340009</v>
      </c>
      <c r="E31" s="280" t="n">
        <v>3597</v>
      </c>
      <c r="F31" s="280" t="n">
        <v>3307</v>
      </c>
      <c r="G31" s="281" t="n">
        <f aca="false">F31/E31</f>
        <v>0.9193772588268</v>
      </c>
      <c r="H31" s="282" t="n">
        <f aca="false">(D31-G31)*100</f>
        <v>-7.5954409486791</v>
      </c>
      <c r="I31" s="280" t="n">
        <v>73005</v>
      </c>
      <c r="J31" s="280" t="n">
        <v>64908</v>
      </c>
      <c r="K31" s="281" t="n">
        <f aca="false">J31/I31</f>
        <v>0.88908978837066</v>
      </c>
      <c r="L31" s="280" t="n">
        <v>35503</v>
      </c>
      <c r="M31" s="280" t="n">
        <v>32891</v>
      </c>
      <c r="N31" s="281" t="n">
        <f aca="false">M31/L31</f>
        <v>0.926428752499789</v>
      </c>
      <c r="O31" s="282" t="n">
        <f aca="false">(K31-N31)*100</f>
        <v>-3.73389641291292</v>
      </c>
    </row>
    <row r="32" customFormat="false" ht="16" hidden="false" customHeight="true" outlineLevel="0" collapsed="false">
      <c r="A32" s="279" t="s">
        <v>122</v>
      </c>
      <c r="B32" s="280" t="n">
        <v>3076</v>
      </c>
      <c r="C32" s="280" t="n">
        <v>2774</v>
      </c>
      <c r="D32" s="281" t="n">
        <f aca="false">C32/B32</f>
        <v>0.901820546163849</v>
      </c>
      <c r="E32" s="280" t="n">
        <v>2816</v>
      </c>
      <c r="F32" s="280" t="n">
        <v>2606</v>
      </c>
      <c r="G32" s="281" t="n">
        <f aca="false">F32/E32</f>
        <v>0.925426136363636</v>
      </c>
      <c r="H32" s="282" t="n">
        <f aca="false">(D32-G32)*100</f>
        <v>-2.36055901997873</v>
      </c>
      <c r="I32" s="280" t="n">
        <v>35949</v>
      </c>
      <c r="J32" s="280" t="n">
        <v>31956</v>
      </c>
      <c r="K32" s="281" t="n">
        <f aca="false">J32/I32</f>
        <v>0.888925978469499</v>
      </c>
      <c r="L32" s="280" t="n">
        <v>37066</v>
      </c>
      <c r="M32" s="280" t="n">
        <v>34478</v>
      </c>
      <c r="N32" s="281" t="n">
        <f aca="false">M32/L32</f>
        <v>0.930178600334538</v>
      </c>
      <c r="O32" s="282" t="n">
        <f aca="false">(K32-N32)*100</f>
        <v>-4.12526218650399</v>
      </c>
    </row>
    <row r="33" s="278" customFormat="true" ht="16" hidden="false" customHeight="true" outlineLevel="0" collapsed="false">
      <c r="A33" s="274" t="s">
        <v>154</v>
      </c>
      <c r="B33" s="275" t="n">
        <f aca="false">SUM(B34:B41)</f>
        <v>160884</v>
      </c>
      <c r="C33" s="275" t="n">
        <f aca="false">SUM(C34:C41)</f>
        <v>113016</v>
      </c>
      <c r="D33" s="276" t="n">
        <f aca="false">C33/B33</f>
        <v>0.702468859550981</v>
      </c>
      <c r="E33" s="275" t="n">
        <f aca="false">SUM(E34:E41)</f>
        <v>148127</v>
      </c>
      <c r="F33" s="275" t="n">
        <f aca="false">SUM(F34:F41)</f>
        <v>111710</v>
      </c>
      <c r="G33" s="276" t="n">
        <f aca="false">F33/E33</f>
        <v>0.754150154934617</v>
      </c>
      <c r="H33" s="277" t="n">
        <f aca="false">(D33-G33)*100</f>
        <v>-5.16812953836361</v>
      </c>
      <c r="I33" s="275" t="n">
        <f aca="false">SUM(I34:I41)</f>
        <v>1744943</v>
      </c>
      <c r="J33" s="275" t="n">
        <f aca="false">SUM(J34:J41)</f>
        <v>1235526</v>
      </c>
      <c r="K33" s="276" t="n">
        <f aca="false">J33/I33</f>
        <v>0.708060950988084</v>
      </c>
      <c r="L33" s="275" t="n">
        <f aca="false">SUM(L34:L41)</f>
        <v>1493927</v>
      </c>
      <c r="M33" s="275" t="n">
        <f aca="false">SUM(M34:M41)</f>
        <v>1095612</v>
      </c>
      <c r="N33" s="276" t="n">
        <f aca="false">M33/L33</f>
        <v>0.733377199823017</v>
      </c>
      <c r="O33" s="277" t="n">
        <f aca="false">(K33-N33)*100</f>
        <v>-2.53162488349329</v>
      </c>
    </row>
    <row r="34" customFormat="false" ht="16" hidden="false" customHeight="true" outlineLevel="0" collapsed="false">
      <c r="A34" s="279" t="s">
        <v>155</v>
      </c>
      <c r="B34" s="280" t="n">
        <v>48759</v>
      </c>
      <c r="C34" s="280" t="n">
        <v>40107</v>
      </c>
      <c r="D34" s="281" t="n">
        <f aca="false">C34/B34</f>
        <v>0.82255583584569</v>
      </c>
      <c r="E34" s="280" t="n">
        <v>54644</v>
      </c>
      <c r="F34" s="280" t="n">
        <v>44338</v>
      </c>
      <c r="G34" s="281" t="n">
        <f aca="false">F34/E34</f>
        <v>0.811397408681648</v>
      </c>
      <c r="H34" s="282" t="n">
        <f aca="false">(D34-G34)*100</f>
        <v>1.11584271640416</v>
      </c>
      <c r="I34" s="280" t="n">
        <v>554611</v>
      </c>
      <c r="J34" s="280" t="n">
        <v>443369</v>
      </c>
      <c r="K34" s="281" t="n">
        <f aca="false">J34/I34</f>
        <v>0.799423379630047</v>
      </c>
      <c r="L34" s="280" t="n">
        <v>528086</v>
      </c>
      <c r="M34" s="280" t="n">
        <v>407365</v>
      </c>
      <c r="N34" s="281" t="n">
        <f aca="false">M34/L34</f>
        <v>0.771398976681828</v>
      </c>
      <c r="O34" s="282" t="n">
        <f aca="false">(K34-N34)*100</f>
        <v>2.80244029482187</v>
      </c>
    </row>
    <row r="35" customFormat="false" ht="16" hidden="false" customHeight="true" outlineLevel="0" collapsed="false">
      <c r="A35" s="279" t="s">
        <v>156</v>
      </c>
      <c r="B35" s="280" t="n">
        <v>24811</v>
      </c>
      <c r="C35" s="280" t="n">
        <v>18197</v>
      </c>
      <c r="D35" s="281" t="n">
        <f aca="false">C35/B35</f>
        <v>0.7334246906614</v>
      </c>
      <c r="E35" s="280" t="n">
        <v>22927</v>
      </c>
      <c r="F35" s="280" t="n">
        <v>17803</v>
      </c>
      <c r="G35" s="281" t="n">
        <f aca="false">F35/E35</f>
        <v>0.776508047280499</v>
      </c>
      <c r="H35" s="282" t="n">
        <f aca="false">(D35-G35)*100</f>
        <v>-4.30833566190988</v>
      </c>
      <c r="I35" s="280" t="n">
        <v>276332</v>
      </c>
      <c r="J35" s="280" t="n">
        <v>207007</v>
      </c>
      <c r="K35" s="281" t="n">
        <f aca="false">J35/I35</f>
        <v>0.749124241854002</v>
      </c>
      <c r="L35" s="280" t="n">
        <v>247345</v>
      </c>
      <c r="M35" s="280" t="n">
        <v>184943</v>
      </c>
      <c r="N35" s="281" t="n">
        <f aca="false">M35/L35</f>
        <v>0.747712708969254</v>
      </c>
      <c r="O35" s="282" t="n">
        <f aca="false">(K35-N35)*100</f>
        <v>0.141153288474827</v>
      </c>
    </row>
    <row r="36" customFormat="false" ht="16" hidden="false" customHeight="true" outlineLevel="0" collapsed="false">
      <c r="A36" s="279" t="s">
        <v>157</v>
      </c>
      <c r="B36" s="280" t="n">
        <v>21201</v>
      </c>
      <c r="C36" s="280" t="n">
        <v>16006</v>
      </c>
      <c r="D36" s="281" t="n">
        <f aca="false">C36/B36</f>
        <v>0.754964388472242</v>
      </c>
      <c r="E36" s="280" t="n">
        <v>16716</v>
      </c>
      <c r="F36" s="280" t="n">
        <v>10746</v>
      </c>
      <c r="G36" s="281" t="n">
        <f aca="false">F36/E36</f>
        <v>0.642857142857143</v>
      </c>
      <c r="H36" s="282" t="n">
        <f aca="false">(D36-G36)*100</f>
        <v>11.2107245615099</v>
      </c>
      <c r="I36" s="280" t="n">
        <v>245703</v>
      </c>
      <c r="J36" s="280" t="n">
        <v>154138</v>
      </c>
      <c r="K36" s="281" t="n">
        <f aca="false">J36/I36</f>
        <v>0.627334627578825</v>
      </c>
      <c r="L36" s="280" t="n">
        <v>184862</v>
      </c>
      <c r="M36" s="280" t="n">
        <v>124354</v>
      </c>
      <c r="N36" s="281" t="n">
        <f aca="false">M36/L36</f>
        <v>0.672685570858262</v>
      </c>
      <c r="O36" s="282" t="n">
        <f aca="false">(K36-N36)*100</f>
        <v>-4.5350943279437</v>
      </c>
    </row>
    <row r="37" customFormat="false" ht="16" hidden="false" customHeight="true" outlineLevel="0" collapsed="false">
      <c r="A37" s="279" t="s">
        <v>158</v>
      </c>
      <c r="B37" s="280" t="n">
        <v>18746</v>
      </c>
      <c r="C37" s="280" t="n">
        <v>9809</v>
      </c>
      <c r="D37" s="281" t="n">
        <f aca="false">C37/B37</f>
        <v>0.523258295102955</v>
      </c>
      <c r="E37" s="280" t="n">
        <v>13874</v>
      </c>
      <c r="F37" s="280" t="n">
        <v>10206</v>
      </c>
      <c r="G37" s="281" t="n">
        <f aca="false">F37/E37</f>
        <v>0.735620585267407</v>
      </c>
      <c r="H37" s="282" t="n">
        <f aca="false">(D37-G37)*100</f>
        <v>-21.2362290164451</v>
      </c>
      <c r="I37" s="280" t="n">
        <v>169609</v>
      </c>
      <c r="J37" s="280" t="n">
        <v>115793</v>
      </c>
      <c r="K37" s="281" t="n">
        <f aca="false">J37/I37</f>
        <v>0.682705516806302</v>
      </c>
      <c r="L37" s="280" t="n">
        <v>146792</v>
      </c>
      <c r="M37" s="280" t="n">
        <v>104193</v>
      </c>
      <c r="N37" s="281" t="n">
        <f aca="false">M37/L37</f>
        <v>0.709800261594637</v>
      </c>
      <c r="O37" s="282" t="n">
        <f aca="false">(K37-N37)*100</f>
        <v>-2.70947447883357</v>
      </c>
    </row>
    <row r="38" customFormat="false" ht="16" hidden="false" customHeight="true" outlineLevel="0" collapsed="false">
      <c r="A38" s="279" t="s">
        <v>159</v>
      </c>
      <c r="B38" s="280" t="n">
        <v>12042</v>
      </c>
      <c r="C38" s="280" t="n">
        <v>6958</v>
      </c>
      <c r="D38" s="281" t="n">
        <f aca="false">C38/B38</f>
        <v>0.577810994851354</v>
      </c>
      <c r="E38" s="280" t="n">
        <v>9000</v>
      </c>
      <c r="F38" s="280" t="n">
        <v>7561</v>
      </c>
      <c r="G38" s="281" t="n">
        <f aca="false">F38/E38</f>
        <v>0.840111111111111</v>
      </c>
      <c r="H38" s="282" t="n">
        <f aca="false">(D38-G38)*100</f>
        <v>-26.2300116259758</v>
      </c>
      <c r="I38" s="280" t="n">
        <v>129851</v>
      </c>
      <c r="J38" s="280" t="n">
        <v>88528</v>
      </c>
      <c r="K38" s="281" t="n">
        <f aca="false">J38/I38</f>
        <v>0.681766024135355</v>
      </c>
      <c r="L38" s="280" t="n">
        <v>102928</v>
      </c>
      <c r="M38" s="280" t="n">
        <v>84051</v>
      </c>
      <c r="N38" s="281" t="n">
        <f aca="false">M38/L38</f>
        <v>0.816599953365459</v>
      </c>
      <c r="O38" s="282" t="n">
        <f aca="false">(K38-N38)*100</f>
        <v>-13.4833929230104</v>
      </c>
    </row>
    <row r="39" customFormat="false" ht="16" hidden="false" customHeight="true" outlineLevel="0" collapsed="false">
      <c r="A39" s="279" t="s">
        <v>160</v>
      </c>
      <c r="B39" s="280" t="n">
        <v>7306</v>
      </c>
      <c r="C39" s="280" t="n">
        <v>4333</v>
      </c>
      <c r="D39" s="281" t="n">
        <f aca="false">C39/B39</f>
        <v>0.593074185600876</v>
      </c>
      <c r="E39" s="280" t="n">
        <v>7147</v>
      </c>
      <c r="F39" s="280" t="n">
        <v>4973</v>
      </c>
      <c r="G39" s="281" t="n">
        <f aca="false">F39/E39</f>
        <v>0.695816426472646</v>
      </c>
      <c r="H39" s="282" t="n">
        <f aca="false">(D39-G39)*100</f>
        <v>-10.274224087177</v>
      </c>
      <c r="I39" s="280" t="n">
        <v>80161</v>
      </c>
      <c r="J39" s="280" t="n">
        <v>46707</v>
      </c>
      <c r="K39" s="281" t="n">
        <f aca="false">J39/I39</f>
        <v>0.582664886915083</v>
      </c>
      <c r="L39" s="280" t="n">
        <v>74671</v>
      </c>
      <c r="M39" s="280" t="n">
        <v>48137</v>
      </c>
      <c r="N39" s="281" t="n">
        <f aca="false">M39/L39</f>
        <v>0.644654551298362</v>
      </c>
      <c r="O39" s="282" t="n">
        <f aca="false">(K39-N39)*100</f>
        <v>-6.19896643832787</v>
      </c>
    </row>
    <row r="40" customFormat="false" ht="16" hidden="false" customHeight="true" outlineLevel="0" collapsed="false">
      <c r="A40" s="279" t="s">
        <v>161</v>
      </c>
      <c r="B40" s="280" t="n">
        <v>4337</v>
      </c>
      <c r="C40" s="280" t="n">
        <v>2443</v>
      </c>
      <c r="D40" s="281" t="n">
        <f aca="false">C40/B40</f>
        <v>0.563292598570441</v>
      </c>
      <c r="E40" s="280" t="n">
        <v>0</v>
      </c>
      <c r="F40" s="280" t="n">
        <v>0</v>
      </c>
      <c r="G40" s="281"/>
      <c r="H40" s="282"/>
      <c r="I40" s="280" t="n">
        <v>23397</v>
      </c>
      <c r="J40" s="280" t="n">
        <v>15470</v>
      </c>
      <c r="K40" s="281" t="n">
        <f aca="false">J40/I40</f>
        <v>0.661195879813651</v>
      </c>
      <c r="L40" s="280" t="n">
        <v>0</v>
      </c>
      <c r="M40" s="280" t="n">
        <v>0</v>
      </c>
      <c r="N40" s="281"/>
      <c r="O40" s="282"/>
    </row>
    <row r="41" customFormat="false" ht="16" hidden="false" customHeight="true" outlineLevel="0" collapsed="false">
      <c r="A41" s="279" t="s">
        <v>122</v>
      </c>
      <c r="B41" s="280" t="n">
        <v>23682</v>
      </c>
      <c r="C41" s="280" t="n">
        <v>15163</v>
      </c>
      <c r="D41" s="281" t="n">
        <f aca="false">C41/B41</f>
        <v>0.640275314584917</v>
      </c>
      <c r="E41" s="280" t="n">
        <v>23819</v>
      </c>
      <c r="F41" s="280" t="n">
        <v>16083</v>
      </c>
      <c r="G41" s="281" t="n">
        <f aca="false">F41/E41</f>
        <v>0.675217263529115</v>
      </c>
      <c r="H41" s="282" t="n">
        <f aca="false">(D41-G41)*100</f>
        <v>-3.49419489441986</v>
      </c>
      <c r="I41" s="280" t="n">
        <v>265279</v>
      </c>
      <c r="J41" s="280" t="n">
        <v>164514</v>
      </c>
      <c r="K41" s="281" t="n">
        <f aca="false">J41/I41</f>
        <v>0.620154629654062</v>
      </c>
      <c r="L41" s="280" t="n">
        <v>209243</v>
      </c>
      <c r="M41" s="280" t="n">
        <v>142569</v>
      </c>
      <c r="N41" s="281" t="n">
        <f aca="false">M41/L41</f>
        <v>0.681356126608775</v>
      </c>
      <c r="O41" s="282" t="n">
        <f aca="false">(K41-N41)*100</f>
        <v>-6.12014969547131</v>
      </c>
    </row>
    <row r="42" s="278" customFormat="true" ht="16" hidden="false" customHeight="true" outlineLevel="0" collapsed="false">
      <c r="A42" s="274" t="s">
        <v>162</v>
      </c>
      <c r="B42" s="275" t="n">
        <f aca="false">SUM(B43:B46)</f>
        <v>17508</v>
      </c>
      <c r="C42" s="275" t="n">
        <f aca="false">SUM(C43:C46)</f>
        <v>11714</v>
      </c>
      <c r="D42" s="276" t="n">
        <f aca="false">C42/B42</f>
        <v>0.669065570025131</v>
      </c>
      <c r="E42" s="275" t="n">
        <f aca="false">SUM(E43:E46)</f>
        <v>15212</v>
      </c>
      <c r="F42" s="275" t="n">
        <f aca="false">SUM(F43:F46)</f>
        <v>9788</v>
      </c>
      <c r="G42" s="276" t="n">
        <f aca="false">F42/E42</f>
        <v>0.643439389955299</v>
      </c>
      <c r="H42" s="277" t="n">
        <f aca="false">(D42-G42)*100</f>
        <v>2.56261800698329</v>
      </c>
      <c r="I42" s="275" t="n">
        <f aca="false">SUM(I43:I46)</f>
        <v>183531</v>
      </c>
      <c r="J42" s="275" t="n">
        <f aca="false">SUM(J43:J46)</f>
        <v>125720</v>
      </c>
      <c r="K42" s="276" t="n">
        <f aca="false">J42/I42</f>
        <v>0.685006892568558</v>
      </c>
      <c r="L42" s="275" t="n">
        <f aca="false">SUM(L43:L46)</f>
        <v>175580</v>
      </c>
      <c r="M42" s="275" t="n">
        <f aca="false">SUM(M43:M46)</f>
        <v>114443</v>
      </c>
      <c r="N42" s="276" t="n">
        <f aca="false">M42/L42</f>
        <v>0.651799749401982</v>
      </c>
      <c r="O42" s="277" t="n">
        <f aca="false">(K42-N42)*100</f>
        <v>3.32071431665758</v>
      </c>
    </row>
    <row r="43" customFormat="false" ht="16" hidden="false" customHeight="true" outlineLevel="0" collapsed="false">
      <c r="A43" s="279" t="s">
        <v>163</v>
      </c>
      <c r="B43" s="280" t="n">
        <v>7717</v>
      </c>
      <c r="C43" s="280" t="n">
        <v>6039</v>
      </c>
      <c r="D43" s="281" t="n">
        <f aca="false">C43/B43</f>
        <v>0.782557988855773</v>
      </c>
      <c r="E43" s="280" t="n">
        <v>6789</v>
      </c>
      <c r="F43" s="280" t="n">
        <v>5354</v>
      </c>
      <c r="G43" s="281" t="n">
        <f aca="false">F43/E43</f>
        <v>0.788628664015319</v>
      </c>
      <c r="H43" s="282" t="n">
        <f aca="false">(D43-G43)*100</f>
        <v>-0.607067515954596</v>
      </c>
      <c r="I43" s="280" t="n">
        <v>80660</v>
      </c>
      <c r="J43" s="280" t="n">
        <v>64688</v>
      </c>
      <c r="K43" s="281" t="n">
        <f aca="false">J43/I43</f>
        <v>0.801983635011158</v>
      </c>
      <c r="L43" s="280" t="n">
        <v>77316</v>
      </c>
      <c r="M43" s="280" t="n">
        <v>57464</v>
      </c>
      <c r="N43" s="281" t="n">
        <f aca="false">M43/L43</f>
        <v>0.743235552796316</v>
      </c>
      <c r="O43" s="282" t="n">
        <f aca="false">(K43-N43)*100</f>
        <v>5.87480822148416</v>
      </c>
    </row>
    <row r="44" customFormat="false" ht="16" hidden="false" customHeight="true" outlineLevel="0" collapsed="false">
      <c r="A44" s="279" t="s">
        <v>164</v>
      </c>
      <c r="B44" s="280" t="n">
        <v>6582</v>
      </c>
      <c r="C44" s="280" t="n">
        <v>4122</v>
      </c>
      <c r="D44" s="281" t="n">
        <f aca="false">C44/B44</f>
        <v>0.626253418413856</v>
      </c>
      <c r="E44" s="280" t="n">
        <v>5793</v>
      </c>
      <c r="F44" s="280" t="n">
        <v>3058</v>
      </c>
      <c r="G44" s="281" t="n">
        <f aca="false">F44/E44</f>
        <v>0.527878474020369</v>
      </c>
      <c r="H44" s="282" t="n">
        <f aca="false">(D44-G44)*100</f>
        <v>9.83749443934866</v>
      </c>
      <c r="I44" s="280" t="n">
        <v>69078</v>
      </c>
      <c r="J44" s="280" t="n">
        <v>40576</v>
      </c>
      <c r="K44" s="281" t="n">
        <f aca="false">J44/I44</f>
        <v>0.587393960450505</v>
      </c>
      <c r="L44" s="280" t="n">
        <v>50837</v>
      </c>
      <c r="M44" s="280" t="n">
        <v>30458</v>
      </c>
      <c r="N44" s="281" t="n">
        <f aca="false">M44/L44</f>
        <v>0.599130554517379</v>
      </c>
      <c r="O44" s="282" t="n">
        <f aca="false">(K44-N44)*100</f>
        <v>-1.17365940668739</v>
      </c>
    </row>
    <row r="45" customFormat="false" ht="16" hidden="false" customHeight="true" outlineLevel="0" collapsed="false">
      <c r="A45" s="279" t="s">
        <v>165</v>
      </c>
      <c r="B45" s="280" t="n">
        <v>1565</v>
      </c>
      <c r="C45" s="280" t="n">
        <v>884</v>
      </c>
      <c r="D45" s="281" t="n">
        <f aca="false">C45/B45</f>
        <v>0.564856230031949</v>
      </c>
      <c r="E45" s="280" t="n">
        <v>1216</v>
      </c>
      <c r="F45" s="280" t="n">
        <v>801</v>
      </c>
      <c r="G45" s="281" t="n">
        <f aca="false">F45/E45</f>
        <v>0.658717105263158</v>
      </c>
      <c r="H45" s="282" t="n">
        <f aca="false">(D45-G45)*100</f>
        <v>-9.3860875231209</v>
      </c>
      <c r="I45" s="280" t="n">
        <v>15760</v>
      </c>
      <c r="J45" s="280" t="n">
        <v>11399</v>
      </c>
      <c r="K45" s="281" t="n">
        <f aca="false">J45/I45</f>
        <v>0.723286802030457</v>
      </c>
      <c r="L45" s="280" t="n">
        <v>18072</v>
      </c>
      <c r="M45" s="280" t="n">
        <v>12462</v>
      </c>
      <c r="N45" s="281" t="n">
        <f aca="false">M45/L45</f>
        <v>0.689575033200531</v>
      </c>
      <c r="O45" s="282" t="n">
        <f aca="false">(K45-N45)*100</f>
        <v>3.37117688299256</v>
      </c>
    </row>
    <row r="46" customFormat="false" ht="16" hidden="false" customHeight="true" outlineLevel="0" collapsed="false">
      <c r="A46" s="284" t="s">
        <v>122</v>
      </c>
      <c r="B46" s="285" t="n">
        <v>1644</v>
      </c>
      <c r="C46" s="285" t="n">
        <v>669</v>
      </c>
      <c r="D46" s="286" t="n">
        <f aca="false">C46/B46</f>
        <v>0.406934306569343</v>
      </c>
      <c r="E46" s="285" t="n">
        <v>1414</v>
      </c>
      <c r="F46" s="285" t="n">
        <v>575</v>
      </c>
      <c r="G46" s="286" t="n">
        <f aca="false">F46/E46</f>
        <v>0.406647807637907</v>
      </c>
      <c r="H46" s="287" t="n">
        <f aca="false">(D46-G46)*100</f>
        <v>0.0286498931436396</v>
      </c>
      <c r="I46" s="285" t="n">
        <v>18033</v>
      </c>
      <c r="J46" s="285" t="n">
        <v>9057</v>
      </c>
      <c r="K46" s="286" t="n">
        <f aca="false">J46/I46</f>
        <v>0.502245882548661</v>
      </c>
      <c r="L46" s="285" t="n">
        <v>29355</v>
      </c>
      <c r="M46" s="285" t="n">
        <v>14059</v>
      </c>
      <c r="N46" s="286" t="n">
        <f aca="false">M46/L46</f>
        <v>0.478930335547607</v>
      </c>
      <c r="O46" s="287" t="n">
        <f aca="false">(K46-N46)*100</f>
        <v>2.33155470010539</v>
      </c>
    </row>
    <row r="47" customFormat="false" ht="15.3" hidden="false" customHeight="false" outlineLevel="0" collapsed="false">
      <c r="A47" s="158" t="s">
        <v>166</v>
      </c>
    </row>
    <row r="48" customFormat="false" ht="15.3" hidden="false" customHeight="false" outlineLevel="0" collapsed="false">
      <c r="A48" s="158"/>
      <c r="E48" s="288"/>
      <c r="F48" s="288"/>
    </row>
    <row r="49" customFormat="false" ht="15.3" hidden="false" customHeight="false" outlineLevel="0" collapsed="false">
      <c r="C49" s="288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479861111111111" right="0.220138888888889" top="0.259722222222222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Q1" activeCellId="0" sqref="Q1"/>
    </sheetView>
  </sheetViews>
  <sheetFormatPr defaultColWidth="7.9921875" defaultRowHeight="15.3" zeroHeight="false" outlineLevelRow="0" outlineLevelCol="0"/>
  <cols>
    <col collapsed="false" customWidth="true" hidden="false" outlineLevel="0" max="1" min="1" style="289" width="15.86"/>
    <col collapsed="false" customWidth="true" hidden="false" outlineLevel="0" max="2" min="2" style="289" width="9.12"/>
    <col collapsed="false" customWidth="true" hidden="false" outlineLevel="0" max="3" min="3" style="289" width="9.37"/>
    <col collapsed="false" customWidth="true" hidden="false" outlineLevel="0" max="4" min="4" style="289" width="10.74"/>
    <col collapsed="false" customWidth="true" hidden="false" outlineLevel="0" max="5" min="5" style="289" width="8.87"/>
    <col collapsed="false" customWidth="true" hidden="false" outlineLevel="0" max="6" min="6" style="289" width="9.74"/>
    <col collapsed="false" customWidth="true" hidden="false" outlineLevel="0" max="7" min="7" style="289" width="11.74"/>
    <col collapsed="false" customWidth="true" hidden="false" outlineLevel="0" max="8" min="8" style="289" width="6.61"/>
    <col collapsed="false" customWidth="true" hidden="false" outlineLevel="0" max="9" min="9" style="289" width="10.25"/>
    <col collapsed="false" customWidth="true" hidden="false" outlineLevel="0" max="10" min="10" style="289" width="10.5"/>
    <col collapsed="false" customWidth="true" hidden="false" outlineLevel="0" max="11" min="11" style="289" width="10.99"/>
    <col collapsed="false" customWidth="true" hidden="false" outlineLevel="0" max="13" min="12" style="289" width="10.25"/>
    <col collapsed="false" customWidth="true" hidden="false" outlineLevel="0" max="14" min="14" style="289" width="10.74"/>
    <col collapsed="false" customWidth="true" hidden="false" outlineLevel="0" max="15" min="15" style="289" width="6.74"/>
    <col collapsed="false" customWidth="false" hidden="false" outlineLevel="0" max="257" min="16" style="289" width="7.99"/>
  </cols>
  <sheetData>
    <row r="1" customFormat="false" ht="19.3" hidden="false" customHeight="true" outlineLevel="0" collapsed="false">
      <c r="A1" s="290" t="s">
        <v>16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6.75" hidden="false" customHeight="true" outlineLevel="0" collapsed="false">
      <c r="A2" s="291" t="s">
        <v>168</v>
      </c>
      <c r="B2" s="292" t="s">
        <v>79</v>
      </c>
      <c r="C2" s="292"/>
      <c r="D2" s="292"/>
      <c r="E2" s="292"/>
      <c r="F2" s="292"/>
      <c r="G2" s="292"/>
      <c r="H2" s="292"/>
      <c r="I2" s="292" t="s">
        <v>80</v>
      </c>
      <c r="J2" s="292"/>
      <c r="K2" s="292"/>
      <c r="L2" s="292"/>
      <c r="M2" s="292"/>
      <c r="N2" s="292"/>
      <c r="O2" s="292"/>
    </row>
    <row r="3" customFormat="false" ht="14.4" hidden="false" customHeight="true" outlineLevel="0" collapsed="false">
      <c r="A3" s="291"/>
      <c r="B3" s="293" t="s">
        <v>36</v>
      </c>
      <c r="C3" s="293"/>
      <c r="D3" s="293"/>
      <c r="E3" s="293" t="s">
        <v>37</v>
      </c>
      <c r="F3" s="293"/>
      <c r="G3" s="293"/>
      <c r="H3" s="294" t="s">
        <v>81</v>
      </c>
      <c r="I3" s="295" t="s">
        <v>169</v>
      </c>
      <c r="J3" s="295"/>
      <c r="K3" s="295"/>
      <c r="L3" s="295" t="s">
        <v>170</v>
      </c>
      <c r="M3" s="295"/>
      <c r="N3" s="295"/>
      <c r="O3" s="294" t="s">
        <v>81</v>
      </c>
    </row>
    <row r="4" customFormat="false" ht="30.4" hidden="false" customHeight="true" outlineLevel="0" collapsed="false">
      <c r="A4" s="291"/>
      <c r="B4" s="296" t="s">
        <v>41</v>
      </c>
      <c r="C4" s="297" t="s">
        <v>43</v>
      </c>
      <c r="D4" s="298" t="s">
        <v>82</v>
      </c>
      <c r="E4" s="296" t="s">
        <v>41</v>
      </c>
      <c r="F4" s="297" t="s">
        <v>43</v>
      </c>
      <c r="G4" s="298" t="s">
        <v>82</v>
      </c>
      <c r="H4" s="294"/>
      <c r="I4" s="296" t="s">
        <v>41</v>
      </c>
      <c r="J4" s="297" t="s">
        <v>43</v>
      </c>
      <c r="K4" s="298" t="s">
        <v>82</v>
      </c>
      <c r="L4" s="299" t="s">
        <v>41</v>
      </c>
      <c r="M4" s="297" t="s">
        <v>43</v>
      </c>
      <c r="N4" s="300" t="s">
        <v>82</v>
      </c>
      <c r="O4" s="294"/>
    </row>
    <row r="5" s="306" customFormat="true" ht="17.45" hidden="false" customHeight="false" outlineLevel="0" collapsed="false">
      <c r="A5" s="301" t="s">
        <v>45</v>
      </c>
      <c r="B5" s="302" t="n">
        <f aca="false">B6+B15+B28+B33+B42</f>
        <v>689341</v>
      </c>
      <c r="C5" s="303" t="n">
        <f aca="false">C6+C15+C28+C33+C42</f>
        <v>492446</v>
      </c>
      <c r="D5" s="304" t="n">
        <f aca="false">C5/B5</f>
        <v>0.714372132224835</v>
      </c>
      <c r="E5" s="302" t="n">
        <f aca="false">E6+E15+E28+E33+E42</f>
        <v>601825</v>
      </c>
      <c r="F5" s="303" t="n">
        <f aca="false">F6+F15+F28+F33+F42</f>
        <v>463808</v>
      </c>
      <c r="G5" s="304" t="n">
        <f aca="false">F5/E5</f>
        <v>0.770669214472646</v>
      </c>
      <c r="H5" s="305" t="n">
        <f aca="false">(D5-G5)*100</f>
        <v>-5.62970822478107</v>
      </c>
      <c r="I5" s="302" t="n">
        <f aca="false">I6+I15+I28+I33+I42</f>
        <v>7476907</v>
      </c>
      <c r="J5" s="303" t="n">
        <f aca="false">J6+J15+J28+J33+J42</f>
        <v>5469362</v>
      </c>
      <c r="K5" s="304" t="n">
        <f aca="false">J5/I5</f>
        <v>0.731500605798628</v>
      </c>
      <c r="L5" s="302" t="n">
        <f aca="false">L6+L15+L28+L33+L42</f>
        <v>6654669</v>
      </c>
      <c r="M5" s="303" t="n">
        <f aca="false">M6+M15+M28+M33+M42</f>
        <v>5017235</v>
      </c>
      <c r="N5" s="304" t="n">
        <f aca="false">M5/L5</f>
        <v>0.753942081867633</v>
      </c>
      <c r="O5" s="305" t="n">
        <f aca="false">(K5-N5)*100</f>
        <v>-2.24414760690054</v>
      </c>
    </row>
    <row r="6" s="312" customFormat="true" ht="16" hidden="false" customHeight="true" outlineLevel="0" collapsed="false">
      <c r="A6" s="307" t="s">
        <v>130</v>
      </c>
      <c r="B6" s="308" t="n">
        <f aca="false">SUM(B7:B14)</f>
        <v>217285</v>
      </c>
      <c r="C6" s="309" t="n">
        <f aca="false">SUM(C7:C14)</f>
        <v>153845</v>
      </c>
      <c r="D6" s="310" t="n">
        <f aca="false">C6/B6</f>
        <v>0.708033228248614</v>
      </c>
      <c r="E6" s="308" t="n">
        <f aca="false">SUM(E7:E14)</f>
        <v>181376</v>
      </c>
      <c r="F6" s="309" t="n">
        <f aca="false">SUM(F7:F14)</f>
        <v>137507</v>
      </c>
      <c r="G6" s="310" t="n">
        <f aca="false">F6/E6</f>
        <v>0.758132277699365</v>
      </c>
      <c r="H6" s="311" t="n">
        <f aca="false">(D6-G6)*100</f>
        <v>-5.00990494507513</v>
      </c>
      <c r="I6" s="308" t="n">
        <f aca="false">SUM(I7:I14)</f>
        <v>2408877</v>
      </c>
      <c r="J6" s="309" t="n">
        <f aca="false">SUM(J7:J14)</f>
        <v>1782492</v>
      </c>
      <c r="K6" s="310" t="n">
        <f aca="false">J6/I6</f>
        <v>0.739968043200213</v>
      </c>
      <c r="L6" s="308" t="n">
        <f aca="false">SUM(L7:L14)</f>
        <v>2094596</v>
      </c>
      <c r="M6" s="309" t="n">
        <f aca="false">SUM(M7:M14)</f>
        <v>1646964</v>
      </c>
      <c r="N6" s="310" t="n">
        <f aca="false">M6/L6</f>
        <v>0.786291962746038</v>
      </c>
      <c r="O6" s="311" t="n">
        <f aca="false">(K6-N6)*100</f>
        <v>-4.63239195458246</v>
      </c>
    </row>
    <row r="7" customFormat="false" ht="16" hidden="false" customHeight="true" outlineLevel="0" collapsed="false">
      <c r="A7" s="313" t="s">
        <v>46</v>
      </c>
      <c r="B7" s="314" t="n">
        <v>106835</v>
      </c>
      <c r="C7" s="315" t="n">
        <v>77856</v>
      </c>
      <c r="D7" s="316" t="n">
        <f aca="false">C7/B7</f>
        <v>0.728749941498573</v>
      </c>
      <c r="E7" s="314" t="n">
        <v>94736</v>
      </c>
      <c r="F7" s="315" t="n">
        <v>74591</v>
      </c>
      <c r="G7" s="316" t="n">
        <f aca="false">F7/E7</f>
        <v>0.787356443168384</v>
      </c>
      <c r="H7" s="317" t="n">
        <f aca="false">(D7-G7)*100</f>
        <v>-5.86065016698112</v>
      </c>
      <c r="I7" s="314" t="n">
        <v>1127173</v>
      </c>
      <c r="J7" s="315" t="n">
        <v>880889</v>
      </c>
      <c r="K7" s="316" t="n">
        <f aca="false">J7/I7</f>
        <v>0.781502928121948</v>
      </c>
      <c r="L7" s="314" t="n">
        <v>1090455</v>
      </c>
      <c r="M7" s="315" t="n">
        <v>869993</v>
      </c>
      <c r="N7" s="316" t="n">
        <f aca="false">M7/L7</f>
        <v>0.797825678271914</v>
      </c>
      <c r="O7" s="317" t="n">
        <f aca="false">(K7-N7)*100</f>
        <v>-1.63227501499664</v>
      </c>
    </row>
    <row r="8" customFormat="false" ht="16" hidden="false" customHeight="true" outlineLevel="0" collapsed="false">
      <c r="A8" s="313" t="s">
        <v>56</v>
      </c>
      <c r="B8" s="314" t="n">
        <v>51138</v>
      </c>
      <c r="C8" s="315" t="n">
        <v>34812</v>
      </c>
      <c r="D8" s="316" t="n">
        <f aca="false">C8/B8</f>
        <v>0.680746216121084</v>
      </c>
      <c r="E8" s="314" t="n">
        <v>46960</v>
      </c>
      <c r="F8" s="315" t="n">
        <v>34092</v>
      </c>
      <c r="G8" s="316" t="n">
        <f aca="false">F8/E8</f>
        <v>0.725979557069847</v>
      </c>
      <c r="H8" s="317" t="n">
        <f aca="false">(D8-G8)*100</f>
        <v>-4.52333409487625</v>
      </c>
      <c r="I8" s="314" t="n">
        <v>720325</v>
      </c>
      <c r="J8" s="315" t="n">
        <v>481700</v>
      </c>
      <c r="K8" s="316" t="n">
        <f aca="false">J8/I8</f>
        <v>0.668725922326728</v>
      </c>
      <c r="L8" s="314" t="n">
        <v>540255</v>
      </c>
      <c r="M8" s="315" t="n">
        <v>412485</v>
      </c>
      <c r="N8" s="316" t="n">
        <f aca="false">M8/L8</f>
        <v>0.763500569175667</v>
      </c>
      <c r="O8" s="317" t="n">
        <f aca="false">(K8-N8)*100</f>
        <v>-9.47746468489394</v>
      </c>
    </row>
    <row r="9" customFormat="false" ht="16" hidden="false" customHeight="true" outlineLevel="0" collapsed="false">
      <c r="A9" s="313" t="s">
        <v>58</v>
      </c>
      <c r="B9" s="314" t="n">
        <v>22320</v>
      </c>
      <c r="C9" s="315" t="n">
        <v>14904</v>
      </c>
      <c r="D9" s="316" t="n">
        <f aca="false">C9/B9</f>
        <v>0.667741935483871</v>
      </c>
      <c r="E9" s="314" t="n">
        <v>17980</v>
      </c>
      <c r="F9" s="315" t="n">
        <v>13696</v>
      </c>
      <c r="G9" s="316" t="n">
        <f aca="false">F9/E9</f>
        <v>0.761735261401557</v>
      </c>
      <c r="H9" s="317" t="n">
        <f aca="false">(D9-G9)*100</f>
        <v>-9.39933259176864</v>
      </c>
      <c r="I9" s="314" t="n">
        <v>218911</v>
      </c>
      <c r="J9" s="315" t="n">
        <v>170358</v>
      </c>
      <c r="K9" s="316" t="n">
        <f aca="false">J9/I9</f>
        <v>0.778206668463439</v>
      </c>
      <c r="L9" s="314" t="n">
        <v>219086</v>
      </c>
      <c r="M9" s="315" t="n">
        <v>176531</v>
      </c>
      <c r="N9" s="316" t="n">
        <f aca="false">M9/L9</f>
        <v>0.805761207927481</v>
      </c>
      <c r="O9" s="317" t="n">
        <f aca="false">(K9-N9)*100</f>
        <v>-2.75545394640411</v>
      </c>
    </row>
    <row r="10" customFormat="false" ht="16" hidden="false" customHeight="true" outlineLevel="0" collapsed="false">
      <c r="A10" s="313" t="s">
        <v>63</v>
      </c>
      <c r="B10" s="314" t="n">
        <v>15080</v>
      </c>
      <c r="C10" s="315" t="n">
        <v>11423</v>
      </c>
      <c r="D10" s="316" t="n">
        <f aca="false">C10/B10</f>
        <v>0.757493368700265</v>
      </c>
      <c r="E10" s="314"/>
      <c r="F10" s="315"/>
      <c r="G10" s="316"/>
      <c r="H10" s="317"/>
      <c r="I10" s="314" t="n">
        <v>95870</v>
      </c>
      <c r="J10" s="315" t="n">
        <v>63382</v>
      </c>
      <c r="K10" s="316" t="n">
        <f aca="false">J10/I10</f>
        <v>0.661124439344946</v>
      </c>
      <c r="L10" s="314"/>
      <c r="M10" s="315"/>
      <c r="N10" s="316"/>
      <c r="O10" s="317"/>
    </row>
    <row r="11" customFormat="false" ht="16" hidden="false" customHeight="true" outlineLevel="0" collapsed="false">
      <c r="A11" s="313" t="s">
        <v>66</v>
      </c>
      <c r="B11" s="314" t="n">
        <v>10680</v>
      </c>
      <c r="C11" s="315" t="n">
        <v>7757</v>
      </c>
      <c r="D11" s="316" t="n">
        <f aca="false">C11/B11</f>
        <v>0.726310861423221</v>
      </c>
      <c r="E11" s="314" t="n">
        <v>10680</v>
      </c>
      <c r="F11" s="315" t="n">
        <v>8046</v>
      </c>
      <c r="G11" s="316" t="n">
        <f aca="false">F11/E11</f>
        <v>0.753370786516854</v>
      </c>
      <c r="H11" s="317" t="n">
        <f aca="false">(D11-G11)*100</f>
        <v>-2.7059925093633</v>
      </c>
      <c r="I11" s="314" t="n">
        <v>120290</v>
      </c>
      <c r="J11" s="315" t="n">
        <v>95431</v>
      </c>
      <c r="K11" s="316" t="n">
        <f aca="false">J11/I11</f>
        <v>0.79334109236013</v>
      </c>
      <c r="L11" s="314" t="n">
        <v>120516</v>
      </c>
      <c r="M11" s="315" t="n">
        <v>97383</v>
      </c>
      <c r="N11" s="316" t="n">
        <f aca="false">M11/L11</f>
        <v>0.808050383351588</v>
      </c>
      <c r="O11" s="317" t="n">
        <f aca="false">(K11-N11)*100</f>
        <v>-1.47092909914585</v>
      </c>
    </row>
    <row r="12" customFormat="false" ht="16" hidden="false" customHeight="true" outlineLevel="0" collapsed="false">
      <c r="A12" s="313" t="s">
        <v>71</v>
      </c>
      <c r="B12" s="314" t="n">
        <v>5720</v>
      </c>
      <c r="C12" s="315" t="n">
        <v>3711</v>
      </c>
      <c r="D12" s="316" t="n">
        <f aca="false">C12/B12</f>
        <v>0.648776223776224</v>
      </c>
      <c r="E12" s="314" t="n">
        <v>5720</v>
      </c>
      <c r="F12" s="315" t="n">
        <v>3847</v>
      </c>
      <c r="G12" s="316" t="n">
        <f aca="false">F12/E12</f>
        <v>0.672552447552448</v>
      </c>
      <c r="H12" s="317" t="n">
        <f aca="false">(D12-G12)*100</f>
        <v>-2.37762237762238</v>
      </c>
      <c r="I12" s="314" t="n">
        <v>62920</v>
      </c>
      <c r="J12" s="315" t="n">
        <v>48157</v>
      </c>
      <c r="K12" s="316" t="n">
        <f aca="false">J12/I12</f>
        <v>0.765368722186904</v>
      </c>
      <c r="L12" s="314" t="n">
        <v>62080</v>
      </c>
      <c r="M12" s="315" t="n">
        <v>46643</v>
      </c>
      <c r="N12" s="316" t="n">
        <f aca="false">M12/L12</f>
        <v>0.751336984536082</v>
      </c>
      <c r="O12" s="317" t="n">
        <f aca="false">(K12-N12)*100</f>
        <v>1.40317376508216</v>
      </c>
    </row>
    <row r="13" customFormat="false" ht="16" hidden="false" customHeight="true" outlineLevel="0" collapsed="false">
      <c r="A13" s="313" t="s">
        <v>65</v>
      </c>
      <c r="B13" s="314" t="n">
        <v>5512</v>
      </c>
      <c r="C13" s="315" t="n">
        <v>3382</v>
      </c>
      <c r="D13" s="316" t="n">
        <f aca="false">C13/B13</f>
        <v>0.613570391872279</v>
      </c>
      <c r="E13" s="314" t="n">
        <v>5300</v>
      </c>
      <c r="F13" s="315" t="n">
        <v>3235</v>
      </c>
      <c r="G13" s="316" t="n">
        <f aca="false">F13/E13</f>
        <v>0.610377358490566</v>
      </c>
      <c r="H13" s="317" t="n">
        <f aca="false">(D13-G13)*100</f>
        <v>0.319303338171262</v>
      </c>
      <c r="I13" s="314" t="n">
        <v>63388</v>
      </c>
      <c r="J13" s="315" t="n">
        <v>42575</v>
      </c>
      <c r="K13" s="316" t="n">
        <f aca="false">J13/I13</f>
        <v>0.671657095980312</v>
      </c>
      <c r="L13" s="314" t="n">
        <v>61904</v>
      </c>
      <c r="M13" s="315" t="n">
        <v>43772</v>
      </c>
      <c r="N13" s="316" t="n">
        <f aca="false">M13/L13</f>
        <v>0.707094856552081</v>
      </c>
      <c r="O13" s="317" t="n">
        <f aca="false">(K13-N13)*100</f>
        <v>-3.54377605717688</v>
      </c>
    </row>
    <row r="14" customFormat="false" ht="16" hidden="false" customHeight="true" outlineLevel="0" collapsed="false">
      <c r="A14" s="313" t="s">
        <v>76</v>
      </c>
      <c r="B14" s="314"/>
      <c r="C14" s="315"/>
      <c r="D14" s="316"/>
      <c r="E14" s="314"/>
      <c r="F14" s="315"/>
      <c r="G14" s="316"/>
      <c r="H14" s="317"/>
      <c r="I14" s="314"/>
      <c r="J14" s="315"/>
      <c r="K14" s="316"/>
      <c r="L14" s="314" t="n">
        <v>300</v>
      </c>
      <c r="M14" s="315" t="n">
        <v>157</v>
      </c>
      <c r="N14" s="316" t="n">
        <f aca="false">M14/L14</f>
        <v>0.523333333333333</v>
      </c>
      <c r="O14" s="317"/>
    </row>
    <row r="15" s="312" customFormat="true" ht="16" hidden="false" customHeight="true" outlineLevel="0" collapsed="false">
      <c r="A15" s="307" t="s">
        <v>141</v>
      </c>
      <c r="B15" s="308" t="n">
        <f aca="false">SUM(B16:B27)</f>
        <v>228091</v>
      </c>
      <c r="C15" s="309" t="n">
        <f aca="false">SUM(C16:C27)</f>
        <v>159040</v>
      </c>
      <c r="D15" s="310" t="n">
        <f aca="false">C15/B15</f>
        <v>0.69726556505956</v>
      </c>
      <c r="E15" s="308" t="n">
        <f aca="false">SUM(E16:E27)</f>
        <v>192750</v>
      </c>
      <c r="F15" s="309" t="n">
        <f aca="false">SUM(F16:F27)</f>
        <v>149519</v>
      </c>
      <c r="G15" s="310" t="n">
        <f aca="false">F15/E15</f>
        <v>0.775714656290532</v>
      </c>
      <c r="H15" s="311" t="n">
        <f aca="false">(D15-G15)*100</f>
        <v>-7.84490912309722</v>
      </c>
      <c r="I15" s="308" t="n">
        <f aca="false">SUM(I16:I27)</f>
        <v>2385701</v>
      </c>
      <c r="J15" s="309" t="n">
        <f aca="false">SUM(J16:J27)</f>
        <v>1676058</v>
      </c>
      <c r="K15" s="310" t="n">
        <f aca="false">J15/I15</f>
        <v>0.702543193803415</v>
      </c>
      <c r="L15" s="308" t="n">
        <f aca="false">SUM(L16:L27)</f>
        <v>2216030</v>
      </c>
      <c r="M15" s="309" t="n">
        <f aca="false">SUM(M16:M27)</f>
        <v>1570625</v>
      </c>
      <c r="N15" s="310" t="n">
        <f aca="false">M15/L15</f>
        <v>0.708756199148929</v>
      </c>
      <c r="O15" s="311" t="n">
        <f aca="false">(K15-N15)*100</f>
        <v>-0.621300534551394</v>
      </c>
    </row>
    <row r="16" s="312" customFormat="true" ht="16" hidden="false" customHeight="true" outlineLevel="0" collapsed="false">
      <c r="A16" s="313" t="s">
        <v>46</v>
      </c>
      <c r="B16" s="314" t="n">
        <v>125163</v>
      </c>
      <c r="C16" s="315" t="n">
        <v>95726</v>
      </c>
      <c r="D16" s="316" t="n">
        <f aca="false">C16/B16</f>
        <v>0.764810686864329</v>
      </c>
      <c r="E16" s="314" t="n">
        <v>117463</v>
      </c>
      <c r="F16" s="315" t="n">
        <v>97535</v>
      </c>
      <c r="G16" s="316" t="n">
        <f aca="false">F16/E16</f>
        <v>0.830346577220061</v>
      </c>
      <c r="H16" s="317" t="n">
        <f aca="false">(D16-G16)*100</f>
        <v>-6.55358903557318</v>
      </c>
      <c r="I16" s="314" t="n">
        <v>1320075</v>
      </c>
      <c r="J16" s="315" t="n">
        <v>1028268</v>
      </c>
      <c r="K16" s="316" t="n">
        <f aca="false">J16/I16</f>
        <v>0.77894665075848</v>
      </c>
      <c r="L16" s="314" t="n">
        <v>1293854</v>
      </c>
      <c r="M16" s="315" t="n">
        <v>1009032</v>
      </c>
      <c r="N16" s="316" t="n">
        <f aca="false">M16/L16</f>
        <v>0.779865425310738</v>
      </c>
      <c r="O16" s="317" t="n">
        <f aca="false">(K16-N16)*100</f>
        <v>-0.0918774552258639</v>
      </c>
    </row>
    <row r="17" s="312" customFormat="true" ht="16" hidden="false" customHeight="true" outlineLevel="0" collapsed="false">
      <c r="A17" s="313" t="s">
        <v>59</v>
      </c>
      <c r="B17" s="314" t="n">
        <v>22080</v>
      </c>
      <c r="C17" s="315" t="n">
        <v>12653</v>
      </c>
      <c r="D17" s="316" t="n">
        <f aca="false">C17/B17</f>
        <v>0.573052536231884</v>
      </c>
      <c r="E17" s="314" t="n">
        <v>18000</v>
      </c>
      <c r="F17" s="315" t="n">
        <v>12974</v>
      </c>
      <c r="G17" s="316" t="n">
        <f aca="false">F17/E17</f>
        <v>0.720777777777778</v>
      </c>
      <c r="H17" s="317" t="n">
        <f aca="false">(D17-G17)*100</f>
        <v>-14.7725241545894</v>
      </c>
      <c r="I17" s="314" t="n">
        <v>221400</v>
      </c>
      <c r="J17" s="315" t="n">
        <v>139726</v>
      </c>
      <c r="K17" s="316" t="n">
        <f aca="false">J17/I17</f>
        <v>0.631102077687444</v>
      </c>
      <c r="L17" s="314" t="n">
        <v>159750</v>
      </c>
      <c r="M17" s="315" t="n">
        <v>115152</v>
      </c>
      <c r="N17" s="316" t="n">
        <f aca="false">M17/L17</f>
        <v>0.720826291079812</v>
      </c>
      <c r="O17" s="317" t="n">
        <f aca="false">(K17-N17)*100</f>
        <v>-8.97242133923687</v>
      </c>
    </row>
    <row r="18" s="312" customFormat="true" ht="16" hidden="false" customHeight="true" outlineLevel="0" collapsed="false">
      <c r="A18" s="313" t="s">
        <v>61</v>
      </c>
      <c r="B18" s="314" t="n">
        <v>18540</v>
      </c>
      <c r="C18" s="315" t="n">
        <v>9849</v>
      </c>
      <c r="D18" s="316" t="n">
        <f aca="false">C18/B18</f>
        <v>0.531229773462783</v>
      </c>
      <c r="E18" s="314" t="n">
        <v>8640</v>
      </c>
      <c r="F18" s="315" t="n">
        <v>6663</v>
      </c>
      <c r="G18" s="316" t="n">
        <f aca="false">F18/E18</f>
        <v>0.771180555555556</v>
      </c>
      <c r="H18" s="317" t="n">
        <f aca="false">(D18-G18)*100</f>
        <v>-23.9950782092772</v>
      </c>
      <c r="I18" s="314" t="n">
        <v>160224</v>
      </c>
      <c r="J18" s="315" t="n">
        <v>85499</v>
      </c>
      <c r="K18" s="316" t="n">
        <f aca="false">J18/I18</f>
        <v>0.533621679648492</v>
      </c>
      <c r="L18" s="314" t="n">
        <v>121968</v>
      </c>
      <c r="M18" s="315" t="n">
        <v>73385</v>
      </c>
      <c r="N18" s="316" t="n">
        <f aca="false">M18/L18</f>
        <v>0.601674209628755</v>
      </c>
      <c r="O18" s="317" t="n">
        <f aca="false">(K18-N18)*100</f>
        <v>-6.80525299802629</v>
      </c>
    </row>
    <row r="19" s="312" customFormat="true" ht="16" hidden="false" customHeight="true" outlineLevel="0" collapsed="false">
      <c r="A19" s="313" t="s">
        <v>48</v>
      </c>
      <c r="B19" s="314" t="n">
        <v>15517</v>
      </c>
      <c r="C19" s="315" t="n">
        <v>12293</v>
      </c>
      <c r="D19" s="316" t="n">
        <f aca="false">C19/B19</f>
        <v>0.792227879100342</v>
      </c>
      <c r="E19" s="314" t="n">
        <v>14723</v>
      </c>
      <c r="F19" s="315" t="n">
        <v>12938</v>
      </c>
      <c r="G19" s="316" t="n">
        <f aca="false">F19/E19</f>
        <v>0.878761122053929</v>
      </c>
      <c r="H19" s="317" t="n">
        <f aca="false">(D19-G19)*100</f>
        <v>-8.65332429535877</v>
      </c>
      <c r="I19" s="314" t="n">
        <v>190611</v>
      </c>
      <c r="J19" s="315" t="n">
        <v>153739</v>
      </c>
      <c r="K19" s="316" t="n">
        <f aca="false">J19/I19</f>
        <v>0.806558907932911</v>
      </c>
      <c r="L19" s="314" t="n">
        <v>134672</v>
      </c>
      <c r="M19" s="315" t="n">
        <v>112099</v>
      </c>
      <c r="N19" s="316" t="n">
        <f aca="false">M19/L19</f>
        <v>0.832385351075205</v>
      </c>
      <c r="O19" s="317" t="n">
        <f aca="false">(K19-N19)*100</f>
        <v>-2.58264431422944</v>
      </c>
    </row>
    <row r="20" s="312" customFormat="true" ht="16" hidden="false" customHeight="true" outlineLevel="0" collapsed="false">
      <c r="A20" s="313" t="s">
        <v>47</v>
      </c>
      <c r="B20" s="314" t="n">
        <v>12720</v>
      </c>
      <c r="C20" s="315" t="n">
        <v>10070</v>
      </c>
      <c r="D20" s="316" t="n">
        <f aca="false">C20/B20</f>
        <v>0.791666666666667</v>
      </c>
      <c r="E20" s="314"/>
      <c r="F20" s="315"/>
      <c r="G20" s="316"/>
      <c r="H20" s="317"/>
      <c r="I20" s="314" t="n">
        <v>80555</v>
      </c>
      <c r="J20" s="315" t="n">
        <v>47547</v>
      </c>
      <c r="K20" s="316" t="n">
        <f aca="false">J20/I20</f>
        <v>0.590242691328906</v>
      </c>
      <c r="L20" s="314" t="n">
        <v>2209</v>
      </c>
      <c r="M20" s="315" t="n">
        <v>1714</v>
      </c>
      <c r="N20" s="316" t="n">
        <f aca="false">M20/L20</f>
        <v>0.775916704391127</v>
      </c>
      <c r="O20" s="317"/>
    </row>
    <row r="21" s="312" customFormat="true" ht="16" hidden="false" customHeight="true" outlineLevel="0" collapsed="false">
      <c r="A21" s="313" t="s">
        <v>67</v>
      </c>
      <c r="B21" s="314" t="n">
        <v>10080</v>
      </c>
      <c r="C21" s="315" t="n">
        <v>4337</v>
      </c>
      <c r="D21" s="316" t="n">
        <f aca="false">C21/B21</f>
        <v>0.430257936507937</v>
      </c>
      <c r="E21" s="314" t="n">
        <v>8160</v>
      </c>
      <c r="F21" s="315" t="n">
        <v>3556</v>
      </c>
      <c r="G21" s="316" t="n">
        <f aca="false">F21/E21</f>
        <v>0.43578431372549</v>
      </c>
      <c r="H21" s="317" t="n">
        <f aca="false">(D21-G21)*100</f>
        <v>-0.552637721755367</v>
      </c>
      <c r="I21" s="314" t="n">
        <v>117567</v>
      </c>
      <c r="J21" s="315" t="n">
        <v>53733</v>
      </c>
      <c r="K21" s="316" t="n">
        <f aca="false">J21/I21</f>
        <v>0.45704151675215</v>
      </c>
      <c r="L21" s="314" t="n">
        <v>87256</v>
      </c>
      <c r="M21" s="315" t="n">
        <v>35490</v>
      </c>
      <c r="N21" s="316" t="n">
        <f aca="false">M21/L21</f>
        <v>0.40673420738975</v>
      </c>
      <c r="O21" s="317" t="n">
        <f aca="false">(K21-N21)*100</f>
        <v>5.03073093624001</v>
      </c>
    </row>
    <row r="22" s="312" customFormat="true" ht="16" hidden="false" customHeight="true" outlineLevel="0" collapsed="false">
      <c r="A22" s="313" t="s">
        <v>68</v>
      </c>
      <c r="B22" s="314" t="n">
        <v>9540</v>
      </c>
      <c r="C22" s="315" t="n">
        <v>5197</v>
      </c>
      <c r="D22" s="316" t="n">
        <f aca="false">C22/B22</f>
        <v>0.54475890985325</v>
      </c>
      <c r="E22" s="314" t="n">
        <v>9730</v>
      </c>
      <c r="F22" s="315" t="n">
        <v>4722</v>
      </c>
      <c r="G22" s="316" t="n">
        <f aca="false">F22/E22</f>
        <v>0.48530318602261</v>
      </c>
      <c r="H22" s="317" t="n">
        <f aca="false">(D22-G22)*100</f>
        <v>5.9455723830639</v>
      </c>
      <c r="I22" s="314" t="n">
        <v>109510</v>
      </c>
      <c r="J22" s="315" t="n">
        <v>57149</v>
      </c>
      <c r="K22" s="316" t="n">
        <f aca="false">J22/I22</f>
        <v>0.521861017258698</v>
      </c>
      <c r="L22" s="314" t="n">
        <v>109316</v>
      </c>
      <c r="M22" s="315" t="n">
        <v>57144</v>
      </c>
      <c r="N22" s="316" t="n">
        <f aca="false">M22/L22</f>
        <v>0.522741410223572</v>
      </c>
      <c r="O22" s="317" t="n">
        <f aca="false">(K22-N22)*100</f>
        <v>-0.0880392964874188</v>
      </c>
    </row>
    <row r="23" s="312" customFormat="true" ht="16" hidden="false" customHeight="true" outlineLevel="0" collapsed="false">
      <c r="A23" s="313" t="s">
        <v>65</v>
      </c>
      <c r="B23" s="314" t="n">
        <v>5512</v>
      </c>
      <c r="C23" s="315" t="n">
        <v>3703</v>
      </c>
      <c r="D23" s="316" t="n">
        <f aca="false">C23/B23</f>
        <v>0.671806966618287</v>
      </c>
      <c r="E23" s="314" t="n">
        <v>5300</v>
      </c>
      <c r="F23" s="315" t="n">
        <v>4076</v>
      </c>
      <c r="G23" s="316" t="n">
        <f aca="false">F23/E23</f>
        <v>0.769056603773585</v>
      </c>
      <c r="H23" s="317" t="n">
        <f aca="false">(D23-G23)*100</f>
        <v>-9.72496371552975</v>
      </c>
      <c r="I23" s="314" t="n">
        <v>63388</v>
      </c>
      <c r="J23" s="315" t="n">
        <v>40681</v>
      </c>
      <c r="K23" s="316" t="n">
        <f aca="false">J23/I23</f>
        <v>0.641777623524957</v>
      </c>
      <c r="L23" s="314" t="n">
        <v>61904</v>
      </c>
      <c r="M23" s="315" t="n">
        <v>41760</v>
      </c>
      <c r="N23" s="316" t="n">
        <f aca="false">M23/L23</f>
        <v>0.674592918066684</v>
      </c>
      <c r="O23" s="317" t="n">
        <f aca="false">(K23-N23)*100</f>
        <v>-3.28152945417265</v>
      </c>
    </row>
    <row r="24" s="312" customFormat="true" ht="16" hidden="false" customHeight="true" outlineLevel="0" collapsed="false">
      <c r="A24" s="313" t="s">
        <v>49</v>
      </c>
      <c r="B24" s="314" t="n">
        <v>3851</v>
      </c>
      <c r="C24" s="315" t="n">
        <v>3034</v>
      </c>
      <c r="D24" s="316" t="n">
        <f aca="false">C24/B24</f>
        <v>0.787847312386393</v>
      </c>
      <c r="E24" s="314" t="n">
        <v>3992</v>
      </c>
      <c r="F24" s="315" t="n">
        <v>3145</v>
      </c>
      <c r="G24" s="316" t="n">
        <f aca="false">F24/E24</f>
        <v>0.787825651302605</v>
      </c>
      <c r="H24" s="317" t="n">
        <f aca="false">(D24-G24)*100</f>
        <v>0.00216610837879827</v>
      </c>
      <c r="I24" s="314" t="n">
        <v>43123</v>
      </c>
      <c r="J24" s="315" t="n">
        <v>29566</v>
      </c>
      <c r="K24" s="316" t="n">
        <f aca="false">J24/I24</f>
        <v>0.685620202676066</v>
      </c>
      <c r="L24" s="314" t="n">
        <v>45186</v>
      </c>
      <c r="M24" s="315" t="n">
        <v>26529</v>
      </c>
      <c r="N24" s="316" t="n">
        <f aca="false">M24/L24</f>
        <v>0.58710662594609</v>
      </c>
      <c r="O24" s="317" t="n">
        <f aca="false">(K24-N24)*100</f>
        <v>9.85135767299766</v>
      </c>
    </row>
    <row r="25" s="312" customFormat="true" ht="16" hidden="false" customHeight="true" outlineLevel="0" collapsed="false">
      <c r="A25" s="313" t="s">
        <v>72</v>
      </c>
      <c r="B25" s="314" t="n">
        <v>2592</v>
      </c>
      <c r="C25" s="315" t="n">
        <v>1055</v>
      </c>
      <c r="D25" s="316" t="n">
        <f aca="false">C25/B25</f>
        <v>0.407021604938272</v>
      </c>
      <c r="E25" s="314" t="n">
        <v>4862</v>
      </c>
      <c r="F25" s="315" t="n">
        <v>2855</v>
      </c>
      <c r="G25" s="316"/>
      <c r="H25" s="317"/>
      <c r="I25" s="314" t="n">
        <v>54296</v>
      </c>
      <c r="J25" s="315" t="n">
        <v>26745</v>
      </c>
      <c r="K25" s="316" t="n">
        <f aca="false">J25/I25</f>
        <v>0.49257772211581</v>
      </c>
      <c r="L25" s="314" t="n">
        <v>53104</v>
      </c>
      <c r="M25" s="315" t="n">
        <v>32145</v>
      </c>
      <c r="N25" s="316" t="n">
        <f aca="false">M25/L25</f>
        <v>0.605321633021995</v>
      </c>
      <c r="O25" s="317" t="n">
        <f aca="false">(K25-N25)*100</f>
        <v>-11.2743910906185</v>
      </c>
    </row>
    <row r="26" s="312" customFormat="true" ht="16" hidden="false" customHeight="true" outlineLevel="0" collapsed="false">
      <c r="A26" s="313" t="s">
        <v>73</v>
      </c>
      <c r="B26" s="314" t="n">
        <v>2496</v>
      </c>
      <c r="C26" s="315" t="n">
        <v>1123</v>
      </c>
      <c r="D26" s="316" t="n">
        <f aca="false">C26/B26</f>
        <v>0.449919871794872</v>
      </c>
      <c r="E26" s="314" t="n">
        <v>1880</v>
      </c>
      <c r="F26" s="315" t="n">
        <v>1055</v>
      </c>
      <c r="G26" s="316" t="n">
        <f aca="false">F26/E26</f>
        <v>0.561170212765958</v>
      </c>
      <c r="H26" s="317" t="n">
        <f aca="false">(D26-G26)*100</f>
        <v>-11.1250340971086</v>
      </c>
      <c r="I26" s="314" t="n">
        <v>24952</v>
      </c>
      <c r="J26" s="315" t="n">
        <v>13405</v>
      </c>
      <c r="K26" s="316" t="n">
        <f aca="false">J26/I26</f>
        <v>0.537231484450144</v>
      </c>
      <c r="L26" s="314" t="n">
        <v>23232</v>
      </c>
      <c r="M26" s="315" t="n">
        <v>11132</v>
      </c>
      <c r="N26" s="316" t="n">
        <f aca="false">M26/L26</f>
        <v>0.479166666666667</v>
      </c>
      <c r="O26" s="317" t="n">
        <f aca="false">(K26-N26)*100</f>
        <v>5.80648177834776</v>
      </c>
    </row>
    <row r="27" s="312" customFormat="true" ht="16" hidden="false" customHeight="true" outlineLevel="0" collapsed="false">
      <c r="A27" s="313" t="s">
        <v>76</v>
      </c>
      <c r="B27" s="314" t="n">
        <v>0</v>
      </c>
      <c r="C27" s="315" t="n">
        <v>0</v>
      </c>
      <c r="D27" s="316"/>
      <c r="E27" s="314" t="n">
        <v>0</v>
      </c>
      <c r="F27" s="315" t="n">
        <v>0</v>
      </c>
      <c r="G27" s="316"/>
      <c r="H27" s="317"/>
      <c r="I27" s="314" t="n">
        <v>0</v>
      </c>
      <c r="J27" s="315" t="n">
        <v>0</v>
      </c>
      <c r="K27" s="316"/>
      <c r="L27" s="314" t="n">
        <v>123579</v>
      </c>
      <c r="M27" s="315" t="n">
        <v>55043</v>
      </c>
      <c r="N27" s="316" t="n">
        <f aca="false">M27/L27</f>
        <v>0.445407391223428</v>
      </c>
      <c r="O27" s="317"/>
    </row>
    <row r="28" s="312" customFormat="true" ht="16" hidden="false" customHeight="true" outlineLevel="0" collapsed="false">
      <c r="A28" s="307" t="s">
        <v>150</v>
      </c>
      <c r="B28" s="308" t="n">
        <f aca="false">SUM(B29:B32)</f>
        <v>65573</v>
      </c>
      <c r="C28" s="309" t="n">
        <f aca="false">SUM(C29:C32)</f>
        <v>54831</v>
      </c>
      <c r="D28" s="310" t="n">
        <f aca="false">C28/B28</f>
        <v>0.836182575145258</v>
      </c>
      <c r="E28" s="308" t="n">
        <f aca="false">SUM(E29:E32)</f>
        <v>64360</v>
      </c>
      <c r="F28" s="309" t="n">
        <f aca="false">SUM(F29:F32)</f>
        <v>55284</v>
      </c>
      <c r="G28" s="310" t="n">
        <f aca="false">F28/E28</f>
        <v>0.858980733374767</v>
      </c>
      <c r="H28" s="311" t="n">
        <f aca="false">(D28-G28)*100</f>
        <v>-2.27981582295089</v>
      </c>
      <c r="I28" s="308" t="n">
        <f aca="false">SUM(I29:I32)</f>
        <v>753855</v>
      </c>
      <c r="J28" s="309" t="n">
        <f aca="false">SUM(J29:J32)</f>
        <v>649566</v>
      </c>
      <c r="K28" s="310" t="n">
        <f aca="false">J28/I28</f>
        <v>0.861659072368028</v>
      </c>
      <c r="L28" s="308" t="n">
        <f aca="false">SUM(L29:L32)</f>
        <v>674536</v>
      </c>
      <c r="M28" s="309" t="n">
        <f aca="false">SUM(M29:M32)</f>
        <v>589591</v>
      </c>
      <c r="N28" s="310" t="n">
        <f aca="false">M28/L28</f>
        <v>0.874068989646216</v>
      </c>
      <c r="O28" s="311" t="n">
        <f aca="false">(K28-N28)*100</f>
        <v>-1.24099172781877</v>
      </c>
    </row>
    <row r="29" customFormat="false" ht="16" hidden="false" customHeight="true" outlineLevel="0" collapsed="false">
      <c r="A29" s="313" t="s">
        <v>46</v>
      </c>
      <c r="B29" s="314" t="n">
        <v>21243</v>
      </c>
      <c r="C29" s="315" t="n">
        <v>18572</v>
      </c>
      <c r="D29" s="316" t="n">
        <f aca="false">C29/B29</f>
        <v>0.874264463588006</v>
      </c>
      <c r="E29" s="314" t="n">
        <v>18048</v>
      </c>
      <c r="F29" s="315" t="n">
        <v>16827</v>
      </c>
      <c r="G29" s="316" t="n">
        <f aca="false">F29/E29</f>
        <v>0.932347074468085</v>
      </c>
      <c r="H29" s="317" t="n">
        <f aca="false">(D29-G29)*100</f>
        <v>-5.80826108800796</v>
      </c>
      <c r="I29" s="314" t="n">
        <v>232243</v>
      </c>
      <c r="J29" s="315" t="n">
        <v>208931</v>
      </c>
      <c r="K29" s="316" t="n">
        <f aca="false">J29/I29</f>
        <v>0.899622378284814</v>
      </c>
      <c r="L29" s="314" t="n">
        <v>197387</v>
      </c>
      <c r="M29" s="315" t="n">
        <v>180892</v>
      </c>
      <c r="N29" s="316" t="n">
        <f aca="false">M29/L29</f>
        <v>0.916433199754796</v>
      </c>
      <c r="O29" s="317" t="n">
        <f aca="false">(K29-N29)*100</f>
        <v>-1.68108214699827</v>
      </c>
    </row>
    <row r="30" customFormat="false" ht="16" hidden="false" customHeight="true" outlineLevel="0" collapsed="false">
      <c r="A30" s="313" t="s">
        <v>60</v>
      </c>
      <c r="B30" s="314" t="n">
        <v>20864</v>
      </c>
      <c r="C30" s="315" t="n">
        <v>17929</v>
      </c>
      <c r="D30" s="316" t="n">
        <f aca="false">C30/B30</f>
        <v>0.859327070552147</v>
      </c>
      <c r="E30" s="314" t="n">
        <v>20752</v>
      </c>
      <c r="F30" s="315" t="n">
        <v>17672</v>
      </c>
      <c r="G30" s="316" t="n">
        <f aca="false">F30/E30</f>
        <v>0.851580570547417</v>
      </c>
      <c r="H30" s="317" t="n">
        <f aca="false">(D30-G30)*100</f>
        <v>0.77465000047301</v>
      </c>
      <c r="I30" s="314" t="n">
        <v>263500</v>
      </c>
      <c r="J30" s="315" t="n">
        <v>224152</v>
      </c>
      <c r="K30" s="316" t="n">
        <f aca="false">J30/I30</f>
        <v>0.850671726755218</v>
      </c>
      <c r="L30" s="314" t="n">
        <v>215269</v>
      </c>
      <c r="M30" s="315" t="n">
        <v>189287</v>
      </c>
      <c r="N30" s="316" t="n">
        <f aca="false">M30/L30</f>
        <v>0.879304498093084</v>
      </c>
      <c r="O30" s="317" t="n">
        <f aca="false">(K30-N30)*100</f>
        <v>-2.86327713378654</v>
      </c>
    </row>
    <row r="31" customFormat="false" ht="16" hidden="false" customHeight="true" outlineLevel="0" collapsed="false">
      <c r="A31" s="313" t="s">
        <v>62</v>
      </c>
      <c r="B31" s="314" t="n">
        <v>16320</v>
      </c>
      <c r="C31" s="315" t="n">
        <v>13151</v>
      </c>
      <c r="D31" s="316" t="n">
        <f aca="false">C31/B31</f>
        <v>0.805821078431373</v>
      </c>
      <c r="E31" s="314" t="n">
        <v>16320</v>
      </c>
      <c r="F31" s="315" t="n">
        <v>13522</v>
      </c>
      <c r="G31" s="316" t="n">
        <f aca="false">F31/E31</f>
        <v>0.828553921568628</v>
      </c>
      <c r="H31" s="317" t="n">
        <f aca="false">(D31-G31)*100</f>
        <v>-2.2732843137255</v>
      </c>
      <c r="I31" s="314" t="n">
        <v>183296</v>
      </c>
      <c r="J31" s="315" t="n">
        <v>159427</v>
      </c>
      <c r="K31" s="316" t="n">
        <f aca="false">J31/I31</f>
        <v>0.869778936801676</v>
      </c>
      <c r="L31" s="314" t="n">
        <v>179528</v>
      </c>
      <c r="M31" s="315" t="n">
        <v>158688</v>
      </c>
      <c r="N31" s="316" t="n">
        <f aca="false">M31/L31</f>
        <v>0.883917828973753</v>
      </c>
      <c r="O31" s="317" t="n">
        <f aca="false">(K31-N31)*100</f>
        <v>-1.41388921720774</v>
      </c>
    </row>
    <row r="32" customFormat="false" ht="16" hidden="false" customHeight="true" outlineLevel="0" collapsed="false">
      <c r="A32" s="313" t="s">
        <v>70</v>
      </c>
      <c r="B32" s="314" t="n">
        <v>7146</v>
      </c>
      <c r="C32" s="315" t="n">
        <v>5179</v>
      </c>
      <c r="D32" s="316" t="n">
        <f aca="false">C32/B32</f>
        <v>0.72474111390988</v>
      </c>
      <c r="E32" s="314" t="n">
        <v>9240</v>
      </c>
      <c r="F32" s="315" t="n">
        <v>7263</v>
      </c>
      <c r="G32" s="316" t="n">
        <f aca="false">F32/E32</f>
        <v>0.786038961038961</v>
      </c>
      <c r="H32" s="317" t="n">
        <f aca="false">(D32-G32)*100</f>
        <v>-6.12978471290815</v>
      </c>
      <c r="I32" s="314" t="n">
        <v>74816</v>
      </c>
      <c r="J32" s="315" t="n">
        <v>57056</v>
      </c>
      <c r="K32" s="316" t="n">
        <f aca="false">J32/I32</f>
        <v>0.762617621899059</v>
      </c>
      <c r="L32" s="314" t="n">
        <v>82352</v>
      </c>
      <c r="M32" s="315" t="n">
        <v>60724</v>
      </c>
      <c r="N32" s="316" t="n">
        <f aca="false">M32/L32</f>
        <v>0.737371284243249</v>
      </c>
      <c r="O32" s="317" t="n">
        <f aca="false">(K32-N32)*100</f>
        <v>2.52463376558105</v>
      </c>
    </row>
    <row r="33" s="312" customFormat="true" ht="16" hidden="false" customHeight="true" outlineLevel="0" collapsed="false">
      <c r="A33" s="307" t="s">
        <v>154</v>
      </c>
      <c r="B33" s="308" t="n">
        <f aca="false">SUM(B34:B41)</f>
        <v>160884</v>
      </c>
      <c r="C33" s="309" t="n">
        <f aca="false">SUM(C34:C41)</f>
        <v>113016</v>
      </c>
      <c r="D33" s="310" t="n">
        <f aca="false">C33/B33</f>
        <v>0.702468859550981</v>
      </c>
      <c r="E33" s="308" t="n">
        <f aca="false">SUM(E34:E41)</f>
        <v>148127</v>
      </c>
      <c r="F33" s="309" t="n">
        <f aca="false">SUM(F34:F41)</f>
        <v>111710</v>
      </c>
      <c r="G33" s="310" t="n">
        <f aca="false">F33/E33</f>
        <v>0.754150154934617</v>
      </c>
      <c r="H33" s="311" t="n">
        <f aca="false">(D33-G33)*100</f>
        <v>-5.16812953836361</v>
      </c>
      <c r="I33" s="308" t="n">
        <f aca="false">SUM(I34:I41)</f>
        <v>1744943</v>
      </c>
      <c r="J33" s="309" t="n">
        <f aca="false">SUM(J34:J41)</f>
        <v>1235526</v>
      </c>
      <c r="K33" s="310" t="n">
        <f aca="false">J33/I33</f>
        <v>0.708060950988084</v>
      </c>
      <c r="L33" s="308" t="n">
        <f aca="false">SUM(L34:L41)</f>
        <v>1493927</v>
      </c>
      <c r="M33" s="309" t="n">
        <f aca="false">SUM(M34:M41)</f>
        <v>1095612</v>
      </c>
      <c r="N33" s="310" t="n">
        <f aca="false">M33/L33</f>
        <v>0.733377199823017</v>
      </c>
      <c r="O33" s="311" t="n">
        <f aca="false">(K33-N33)*100</f>
        <v>-2.53162488349329</v>
      </c>
    </row>
    <row r="34" customFormat="false" ht="16" hidden="false" customHeight="true" outlineLevel="0" collapsed="false">
      <c r="A34" s="313" t="s">
        <v>47</v>
      </c>
      <c r="B34" s="314" t="n">
        <v>50181</v>
      </c>
      <c r="C34" s="315" t="n">
        <v>33962</v>
      </c>
      <c r="D34" s="316" t="n">
        <f aca="false">C34/B34</f>
        <v>0.67679002012714</v>
      </c>
      <c r="E34" s="314" t="n">
        <v>40216</v>
      </c>
      <c r="F34" s="315" t="n">
        <v>29223</v>
      </c>
      <c r="G34" s="316" t="n">
        <f aca="false">F34/E34</f>
        <v>0.726651084145614</v>
      </c>
      <c r="H34" s="317" t="n">
        <f aca="false">(D34-G34)*100</f>
        <v>-4.98610640184739</v>
      </c>
      <c r="I34" s="314" t="n">
        <v>509151</v>
      </c>
      <c r="J34" s="315" t="n">
        <v>339974</v>
      </c>
      <c r="K34" s="316" t="n">
        <f aca="false">J34/I34</f>
        <v>0.667727255764989</v>
      </c>
      <c r="L34" s="314" t="n">
        <v>341369</v>
      </c>
      <c r="M34" s="315" t="n">
        <v>213667</v>
      </c>
      <c r="N34" s="316" t="n">
        <f aca="false">M34/L34</f>
        <v>0.625912136134213</v>
      </c>
      <c r="O34" s="317" t="n">
        <f aca="false">(K34-N34)*100</f>
        <v>4.18151196307766</v>
      </c>
    </row>
    <row r="35" customFormat="false" ht="16" hidden="false" customHeight="true" outlineLevel="0" collapsed="false">
      <c r="A35" s="313" t="s">
        <v>57</v>
      </c>
      <c r="B35" s="314" t="n">
        <v>43800</v>
      </c>
      <c r="C35" s="315" t="n">
        <v>31826</v>
      </c>
      <c r="D35" s="316" t="n">
        <f aca="false">C35/B35</f>
        <v>0.72662100456621</v>
      </c>
      <c r="E35" s="314" t="n">
        <v>48480</v>
      </c>
      <c r="F35" s="315" t="n">
        <v>34282</v>
      </c>
      <c r="G35" s="316" t="n">
        <f aca="false">F35/E35</f>
        <v>0.70713696369637</v>
      </c>
      <c r="H35" s="317" t="n">
        <f aca="false">(D35-G35)*100</f>
        <v>1.94840408698403</v>
      </c>
      <c r="I35" s="314" t="n">
        <v>526308</v>
      </c>
      <c r="J35" s="315" t="n">
        <v>381624</v>
      </c>
      <c r="K35" s="316" t="n">
        <f aca="false">J35/I35</f>
        <v>0.725096331425705</v>
      </c>
      <c r="L35" s="314" t="n">
        <v>539216</v>
      </c>
      <c r="M35" s="315" t="n">
        <v>409829</v>
      </c>
      <c r="N35" s="316" t="n">
        <f aca="false">M35/L35</f>
        <v>0.760046066882288</v>
      </c>
      <c r="O35" s="317" t="n">
        <f aca="false">(K35-N35)*100</f>
        <v>-3.49497354565833</v>
      </c>
    </row>
    <row r="36" customFormat="false" ht="16" hidden="false" customHeight="true" outlineLevel="0" collapsed="false">
      <c r="A36" s="313" t="s">
        <v>46</v>
      </c>
      <c r="B36" s="314" t="n">
        <v>33017</v>
      </c>
      <c r="C36" s="315" t="n">
        <v>26051</v>
      </c>
      <c r="D36" s="316" t="n">
        <f aca="false">C36/B36</f>
        <v>0.789017778720053</v>
      </c>
      <c r="E36" s="314" t="n">
        <v>30397</v>
      </c>
      <c r="F36" s="315" t="n">
        <v>26705</v>
      </c>
      <c r="G36" s="316" t="n">
        <f aca="false">F36/E36</f>
        <v>0.878540645458433</v>
      </c>
      <c r="H36" s="317" t="n">
        <f aca="false">(D36-G36)*100</f>
        <v>-8.95228667383801</v>
      </c>
      <c r="I36" s="314" t="n">
        <v>334589</v>
      </c>
      <c r="J36" s="315" t="n">
        <v>269399</v>
      </c>
      <c r="K36" s="316" t="n">
        <f aca="false">J36/I36</f>
        <v>0.805163947410106</v>
      </c>
      <c r="L36" s="314" t="n">
        <v>318003</v>
      </c>
      <c r="M36" s="315" t="n">
        <v>261081</v>
      </c>
      <c r="N36" s="316" t="n">
        <f aca="false">M36/L36</f>
        <v>0.821001688663315</v>
      </c>
      <c r="O36" s="317" t="n">
        <f aca="false">(K36-N36)*100</f>
        <v>-1.58377412532084</v>
      </c>
    </row>
    <row r="37" customFormat="false" ht="16" hidden="false" customHeight="true" outlineLevel="0" collapsed="false">
      <c r="A37" s="313" t="s">
        <v>64</v>
      </c>
      <c r="B37" s="314" t="n">
        <v>14400</v>
      </c>
      <c r="C37" s="315" t="n">
        <v>10323</v>
      </c>
      <c r="D37" s="316" t="n">
        <f aca="false">C37/B37</f>
        <v>0.716875</v>
      </c>
      <c r="E37" s="314" t="n">
        <v>12500</v>
      </c>
      <c r="F37" s="315" t="n">
        <v>9578</v>
      </c>
      <c r="G37" s="316" t="n">
        <f aca="false">F37/E37</f>
        <v>0.76624</v>
      </c>
      <c r="H37" s="317" t="n">
        <f aca="false">(D37-G37)*100</f>
        <v>-4.9365</v>
      </c>
      <c r="I37" s="314" t="n">
        <v>161420</v>
      </c>
      <c r="J37" s="315" t="n">
        <v>115514</v>
      </c>
      <c r="K37" s="316" t="n">
        <f aca="false">J37/I37</f>
        <v>0.71561144839549</v>
      </c>
      <c r="L37" s="314" t="n">
        <v>128658</v>
      </c>
      <c r="M37" s="315" t="n">
        <v>93091</v>
      </c>
      <c r="N37" s="316" t="n">
        <f aca="false">M37/L37</f>
        <v>0.723553918139564</v>
      </c>
      <c r="O37" s="317" t="n">
        <f aca="false">(K37-N37)*100</f>
        <v>-0.794246974407376</v>
      </c>
    </row>
    <row r="38" customFormat="false" ht="16" hidden="false" customHeight="true" outlineLevel="0" collapsed="false">
      <c r="A38" s="313" t="s">
        <v>69</v>
      </c>
      <c r="B38" s="314" t="n">
        <v>9000</v>
      </c>
      <c r="C38" s="315" t="n">
        <v>5175</v>
      </c>
      <c r="D38" s="316" t="n">
        <f aca="false">C38/B38</f>
        <v>0.575</v>
      </c>
      <c r="E38" s="314" t="n">
        <v>9000</v>
      </c>
      <c r="F38" s="315" t="n">
        <v>7561</v>
      </c>
      <c r="G38" s="316" t="n">
        <f aca="false">F38/E38</f>
        <v>0.840111111111111</v>
      </c>
      <c r="H38" s="317" t="n">
        <f aca="false">(D38-G38)*100</f>
        <v>-26.5111111111111</v>
      </c>
      <c r="I38" s="314" t="n">
        <v>100500</v>
      </c>
      <c r="J38" s="315" t="n">
        <v>71932</v>
      </c>
      <c r="K38" s="316" t="n">
        <f aca="false">J38/I38</f>
        <v>0.715741293532338</v>
      </c>
      <c r="L38" s="314" t="n">
        <v>102928</v>
      </c>
      <c r="M38" s="315" t="n">
        <v>84051</v>
      </c>
      <c r="N38" s="316" t="n">
        <f aca="false">M38/L38</f>
        <v>0.816599953365459</v>
      </c>
      <c r="O38" s="317" t="n">
        <f aca="false">(K38-N38)*100</f>
        <v>-10.0858659833121</v>
      </c>
    </row>
    <row r="39" customFormat="false" ht="16" hidden="false" customHeight="true" outlineLevel="0" collapsed="false">
      <c r="A39" s="313" t="s">
        <v>49</v>
      </c>
      <c r="B39" s="314" t="n">
        <v>7444</v>
      </c>
      <c r="C39" s="315" t="n">
        <v>3896</v>
      </c>
      <c r="D39" s="316" t="n">
        <f aca="false">C39/B39</f>
        <v>0.523374529822676</v>
      </c>
      <c r="E39" s="314" t="n">
        <v>7534</v>
      </c>
      <c r="F39" s="315" t="n">
        <v>4361</v>
      </c>
      <c r="G39" s="316" t="n">
        <f aca="false">F39/E39</f>
        <v>0.578842580302628</v>
      </c>
      <c r="H39" s="317" t="n">
        <f aca="false">(D39-G39)*100</f>
        <v>-5.54680504799522</v>
      </c>
      <c r="I39" s="314" t="n">
        <v>83530</v>
      </c>
      <c r="J39" s="315" t="n">
        <v>40437</v>
      </c>
      <c r="K39" s="316" t="n">
        <f aca="false">J39/I39</f>
        <v>0.484101520411828</v>
      </c>
      <c r="L39" s="314" t="n">
        <v>61497</v>
      </c>
      <c r="M39" s="315" t="n">
        <v>32629</v>
      </c>
      <c r="N39" s="316" t="n">
        <f aca="false">M39/L39</f>
        <v>0.530578727417598</v>
      </c>
      <c r="O39" s="317" t="n">
        <f aca="false">(K39-N39)*100</f>
        <v>-4.64772070057695</v>
      </c>
    </row>
    <row r="40" customFormat="false" ht="16" hidden="false" customHeight="true" outlineLevel="0" collapsed="false">
      <c r="A40" s="313" t="s">
        <v>48</v>
      </c>
      <c r="B40" s="314" t="n">
        <v>3042</v>
      </c>
      <c r="C40" s="315" t="n">
        <v>1783</v>
      </c>
      <c r="D40" s="316" t="n">
        <f aca="false">C40/B40</f>
        <v>0.586127547666009</v>
      </c>
      <c r="E40" s="314"/>
      <c r="F40" s="315"/>
      <c r="G40" s="316"/>
      <c r="H40" s="317"/>
      <c r="I40" s="314" t="n">
        <v>29445</v>
      </c>
      <c r="J40" s="315" t="n">
        <v>16646</v>
      </c>
      <c r="K40" s="316" t="n">
        <f aca="false">J40/I40</f>
        <v>0.565325182543726</v>
      </c>
      <c r="L40" s="314"/>
      <c r="M40" s="315"/>
      <c r="N40" s="316"/>
      <c r="O40" s="317"/>
    </row>
    <row r="41" customFormat="false" ht="16" hidden="false" customHeight="true" outlineLevel="0" collapsed="false">
      <c r="A41" s="313" t="s">
        <v>72</v>
      </c>
      <c r="B41" s="314"/>
      <c r="C41" s="315"/>
      <c r="D41" s="316"/>
      <c r="E41" s="314"/>
      <c r="F41" s="315"/>
      <c r="G41" s="316"/>
      <c r="H41" s="317"/>
      <c r="I41" s="314"/>
      <c r="J41" s="315"/>
      <c r="K41" s="316"/>
      <c r="L41" s="314" t="n">
        <v>2256</v>
      </c>
      <c r="M41" s="315" t="n">
        <v>1264</v>
      </c>
      <c r="N41" s="316" t="n">
        <f aca="false">M41/L41</f>
        <v>0.560283687943262</v>
      </c>
      <c r="O41" s="317"/>
    </row>
    <row r="42" s="312" customFormat="true" ht="16" hidden="false" customHeight="true" outlineLevel="0" collapsed="false">
      <c r="A42" s="307" t="s">
        <v>162</v>
      </c>
      <c r="B42" s="308" t="n">
        <f aca="false">SUM(B43:B48)</f>
        <v>17508</v>
      </c>
      <c r="C42" s="309" t="n">
        <f aca="false">SUM(C43:C48)</f>
        <v>11714</v>
      </c>
      <c r="D42" s="310" t="n">
        <f aca="false">C42/B42</f>
        <v>0.669065570025131</v>
      </c>
      <c r="E42" s="308" t="n">
        <f aca="false">SUM(E43:E48)</f>
        <v>15212</v>
      </c>
      <c r="F42" s="309" t="n">
        <f aca="false">SUM(F43:F48)</f>
        <v>9788</v>
      </c>
      <c r="G42" s="310" t="n">
        <f aca="false">F42/E42</f>
        <v>0.643439389955299</v>
      </c>
      <c r="H42" s="311" t="n">
        <f aca="false">(D42-G42)*100</f>
        <v>2.56261800698329</v>
      </c>
      <c r="I42" s="308" t="n">
        <f aca="false">SUM(I43:I48)</f>
        <v>183531</v>
      </c>
      <c r="J42" s="309" t="n">
        <f aca="false">SUM(J43:J48)</f>
        <v>125720</v>
      </c>
      <c r="K42" s="310" t="n">
        <f aca="false">J42/I42</f>
        <v>0.685006892568558</v>
      </c>
      <c r="L42" s="308" t="n">
        <f aca="false">SUM(L43:L48)</f>
        <v>175580</v>
      </c>
      <c r="M42" s="309" t="n">
        <f aca="false">SUM(M43:M48)</f>
        <v>114443</v>
      </c>
      <c r="N42" s="310" t="n">
        <f aca="false">M42/L42</f>
        <v>0.651799749401982</v>
      </c>
      <c r="O42" s="311" t="n">
        <f aca="false">(K42-N42)*100</f>
        <v>3.32071431665758</v>
      </c>
    </row>
    <row r="43" customFormat="false" ht="16" hidden="false" customHeight="true" outlineLevel="0" collapsed="false">
      <c r="A43" s="313" t="s">
        <v>46</v>
      </c>
      <c r="B43" s="314" t="n">
        <v>7631</v>
      </c>
      <c r="C43" s="315" t="n">
        <v>5794</v>
      </c>
      <c r="D43" s="316" t="n">
        <f aca="false">C43/B43</f>
        <v>0.759271393002228</v>
      </c>
      <c r="E43" s="314" t="n">
        <v>6024</v>
      </c>
      <c r="F43" s="315" t="n">
        <v>4264</v>
      </c>
      <c r="G43" s="316" t="n">
        <f aca="false">F43/E43</f>
        <v>0.707835325365206</v>
      </c>
      <c r="H43" s="317" t="n">
        <f aca="false">(D43-G43)*100</f>
        <v>5.14360676370219</v>
      </c>
      <c r="I43" s="314" t="n">
        <v>76098</v>
      </c>
      <c r="J43" s="315" t="n">
        <v>57175</v>
      </c>
      <c r="K43" s="316" t="n">
        <f aca="false">J43/I43</f>
        <v>0.751333806407527</v>
      </c>
      <c r="L43" s="314" t="n">
        <v>68581</v>
      </c>
      <c r="M43" s="315" t="n">
        <v>45858</v>
      </c>
      <c r="N43" s="316" t="n">
        <f aca="false">M43/L43</f>
        <v>0.668669164929062</v>
      </c>
      <c r="O43" s="317" t="n">
        <f aca="false">(K43-N43)*100</f>
        <v>8.26646414784651</v>
      </c>
    </row>
    <row r="44" customFormat="false" ht="16" hidden="false" customHeight="true" outlineLevel="0" collapsed="false">
      <c r="A44" s="313" t="s">
        <v>48</v>
      </c>
      <c r="B44" s="314" t="n">
        <v>5068</v>
      </c>
      <c r="C44" s="315" t="n">
        <v>3934</v>
      </c>
      <c r="D44" s="316" t="n">
        <f aca="false">C44/B44</f>
        <v>0.776243093922652</v>
      </c>
      <c r="E44" s="314" t="n">
        <v>4758</v>
      </c>
      <c r="F44" s="315" t="n">
        <v>3798</v>
      </c>
      <c r="G44" s="316" t="n">
        <f aca="false">F44/E44</f>
        <v>0.798234552332913</v>
      </c>
      <c r="H44" s="317" t="n">
        <f aca="false">(D44-G44)*100</f>
        <v>-2.19914584102611</v>
      </c>
      <c r="I44" s="314" t="n">
        <v>54970</v>
      </c>
      <c r="J44" s="315" t="n">
        <v>42142</v>
      </c>
      <c r="K44" s="316" t="n">
        <f aca="false">J44/I44</f>
        <v>0.766636347098417</v>
      </c>
      <c r="L44" s="314" t="n">
        <v>62802</v>
      </c>
      <c r="M44" s="315" t="n">
        <v>45018</v>
      </c>
      <c r="N44" s="316" t="n">
        <f aca="false">M44/L44</f>
        <v>0.716824304958441</v>
      </c>
      <c r="O44" s="317" t="n">
        <f aca="false">(K44-N44)*100</f>
        <v>4.98120421399765</v>
      </c>
    </row>
    <row r="45" customFormat="false" ht="16" hidden="false" customHeight="true" outlineLevel="0" collapsed="false">
      <c r="A45" s="313" t="s">
        <v>49</v>
      </c>
      <c r="B45" s="314" t="n">
        <v>1644</v>
      </c>
      <c r="C45" s="315" t="n">
        <v>669</v>
      </c>
      <c r="D45" s="316" t="n">
        <f aca="false">C45/B45</f>
        <v>0.406934306569343</v>
      </c>
      <c r="E45" s="314" t="n">
        <v>1414</v>
      </c>
      <c r="F45" s="315" t="n">
        <v>575</v>
      </c>
      <c r="G45" s="316" t="n">
        <f aca="false">F45/E45</f>
        <v>0.406647807637907</v>
      </c>
      <c r="H45" s="317" t="n">
        <f aca="false">(D45-G45)*100</f>
        <v>0.0286498931436396</v>
      </c>
      <c r="I45" s="314" t="n">
        <v>17597</v>
      </c>
      <c r="J45" s="315" t="n">
        <v>8686</v>
      </c>
      <c r="K45" s="316" t="n">
        <f aca="false">J45/I45</f>
        <v>0.493606864806501</v>
      </c>
      <c r="L45" s="314" t="n">
        <v>15617</v>
      </c>
      <c r="M45" s="315" t="n">
        <v>7007</v>
      </c>
      <c r="N45" s="316" t="n">
        <f aca="false">M45/L45</f>
        <v>0.448677722994173</v>
      </c>
      <c r="O45" s="317" t="n">
        <f aca="false">(K45-N45)*100</f>
        <v>4.49291418123281</v>
      </c>
    </row>
    <row r="46" customFormat="false" ht="16" hidden="false" customHeight="true" outlineLevel="0" collapsed="false">
      <c r="A46" s="313" t="s">
        <v>74</v>
      </c>
      <c r="B46" s="314" t="n">
        <v>1600</v>
      </c>
      <c r="C46" s="315" t="n">
        <v>433</v>
      </c>
      <c r="D46" s="316" t="n">
        <f aca="false">C46/B46</f>
        <v>0.270625</v>
      </c>
      <c r="E46" s="314" t="n">
        <v>1800</v>
      </c>
      <c r="F46" s="315" t="n">
        <v>350</v>
      </c>
      <c r="G46" s="316" t="n">
        <f aca="false">F46/E46</f>
        <v>0.194444444444444</v>
      </c>
      <c r="H46" s="317" t="n">
        <f aca="false">(D46-G46)*100</f>
        <v>7.61805555555556</v>
      </c>
      <c r="I46" s="314" t="n">
        <v>19000</v>
      </c>
      <c r="J46" s="315" t="n">
        <v>6232</v>
      </c>
      <c r="K46" s="316" t="n">
        <f aca="false">J46/I46</f>
        <v>0.328</v>
      </c>
      <c r="L46" s="314" t="n">
        <v>9800</v>
      </c>
      <c r="M46" s="315" t="n">
        <v>3742</v>
      </c>
      <c r="N46" s="316" t="n">
        <f aca="false">M46/L46</f>
        <v>0.381836734693878</v>
      </c>
      <c r="O46" s="317" t="n">
        <f aca="false">(K46-N46)*100</f>
        <v>-5.38367346938776</v>
      </c>
    </row>
    <row r="47" customFormat="false" ht="16" hidden="false" customHeight="true" outlineLevel="0" collapsed="false">
      <c r="A47" s="313" t="s">
        <v>75</v>
      </c>
      <c r="B47" s="314" t="n">
        <v>1565</v>
      </c>
      <c r="C47" s="315" t="n">
        <v>884</v>
      </c>
      <c r="D47" s="316" t="n">
        <f aca="false">C47/B47</f>
        <v>0.564856230031949</v>
      </c>
      <c r="E47" s="314" t="n">
        <v>1216</v>
      </c>
      <c r="F47" s="315" t="n">
        <v>801</v>
      </c>
      <c r="G47" s="316" t="n">
        <f aca="false">F47/E47</f>
        <v>0.658717105263158</v>
      </c>
      <c r="H47" s="317" t="n">
        <f aca="false">(D47-G47)*100</f>
        <v>-9.3860875231209</v>
      </c>
      <c r="I47" s="314" t="n">
        <v>15760</v>
      </c>
      <c r="J47" s="315" t="n">
        <v>11399</v>
      </c>
      <c r="K47" s="316" t="n">
        <f aca="false">J47/I47</f>
        <v>0.723286802030457</v>
      </c>
      <c r="L47" s="314" t="n">
        <v>18072</v>
      </c>
      <c r="M47" s="315" t="n">
        <v>12462</v>
      </c>
      <c r="N47" s="316" t="n">
        <f aca="false">M47/L47</f>
        <v>0.689575033200531</v>
      </c>
      <c r="O47" s="317" t="n">
        <f aca="false">(K47-N47)*100</f>
        <v>3.37117688299256</v>
      </c>
    </row>
    <row r="48" customFormat="false" ht="16" hidden="false" customHeight="true" outlineLevel="0" collapsed="false">
      <c r="A48" s="318" t="s">
        <v>76</v>
      </c>
      <c r="B48" s="319" t="n">
        <v>0</v>
      </c>
      <c r="C48" s="320" t="n">
        <v>0</v>
      </c>
      <c r="D48" s="321"/>
      <c r="E48" s="319" t="n">
        <v>0</v>
      </c>
      <c r="F48" s="320" t="n">
        <v>0</v>
      </c>
      <c r="G48" s="322" t="e">
        <f aca="false">F48/E48</f>
        <v>#DIV/0!</v>
      </c>
      <c r="H48" s="323"/>
      <c r="I48" s="319" t="n">
        <v>106</v>
      </c>
      <c r="J48" s="320" t="n">
        <v>86</v>
      </c>
      <c r="K48" s="322" t="n">
        <f aca="false">J48/I48</f>
        <v>0.811320754716981</v>
      </c>
      <c r="L48" s="319" t="n">
        <v>708</v>
      </c>
      <c r="M48" s="320" t="n">
        <v>356</v>
      </c>
      <c r="N48" s="321" t="n">
        <f aca="false">M48/L48</f>
        <v>0.502824858757062</v>
      </c>
      <c r="O48" s="323" t="n">
        <f aca="false">(K48-N48)*100</f>
        <v>30.8495895959919</v>
      </c>
    </row>
    <row r="49" customFormat="false" ht="15.3" hidden="false" customHeight="false" outlineLevel="0" collapsed="false">
      <c r="A49" s="158" t="s">
        <v>123</v>
      </c>
    </row>
    <row r="50" customFormat="false" ht="15.3" hidden="false" customHeight="false" outlineLevel="0" collapsed="false">
      <c r="A50" s="158"/>
      <c r="E50" s="324"/>
      <c r="F50" s="324"/>
    </row>
    <row r="51" customFormat="false" ht="15.3" hidden="false" customHeight="false" outlineLevel="0" collapsed="false">
      <c r="C51" s="324"/>
    </row>
  </sheetData>
  <mergeCells count="10">
    <mergeCell ref="A1:O1"/>
    <mergeCell ref="A2:A4"/>
    <mergeCell ref="B2:H2"/>
    <mergeCell ref="I2:O2"/>
    <mergeCell ref="B3:D3"/>
    <mergeCell ref="E3:G3"/>
    <mergeCell ref="H3:H4"/>
    <mergeCell ref="I3:K3"/>
    <mergeCell ref="L3:N3"/>
    <mergeCell ref="O3:O4"/>
  </mergeCells>
  <conditionalFormatting sqref="H1:H65536 O1:O655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true"/>
  <pageMargins left="0.179861111111111" right="0.220138888888889" top="0.209722222222222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6:20:00Z</dcterms:created>
  <dc:creator>U.A.E AERONAUTICA CIVIL</dc:creator>
  <dc:description/>
  <dc:language>en-US</dc:language>
  <cp:lastModifiedBy>U.A.E AERONAUTICA CIVIL</cp:lastModifiedBy>
  <dcterms:modified xsi:type="dcterms:W3CDTF">2008-12-24T16:21:16Z</dcterms:modified>
  <cp:revision>0</cp:revision>
  <dc:subject/>
  <dc:title>Cuadros Boletin Estadistico Noviembre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Oferta y Demanda AÑO 2008</vt:lpwstr>
  </property>
  <property fmtid="{D5CDD505-2E9C-101B-9397-08002B2CF9AE}" pid="3" name="Dependencia">
    <vt:lpwstr>Transporte aéreo</vt:lpwstr>
  </property>
  <property fmtid="{D5CDD505-2E9C-101B-9397-08002B2CF9AE}" pid="4" name="Orden">
    <vt:lpwstr>11</vt:lpwstr>
  </property>
  <property fmtid="{D5CDD505-2E9C-101B-9397-08002B2CF9AE}" pid="5" name="Sesion">
    <vt:lpwstr>Boletines Mensuales Oferta y Demanda</vt:lpwstr>
  </property>
  <property fmtid="{D5CDD505-2E9C-101B-9397-08002B2CF9AE}" pid="6" name="TaskStatus">
    <vt:lpwstr/>
  </property>
  <property fmtid="{D5CDD505-2E9C-101B-9397-08002B2CF9AE}" pid="7" name="Taxis aéreos">
    <vt:lpwstr>Oferta y Demanda</vt:lpwstr>
  </property>
  <property fmtid="{D5CDD505-2E9C-101B-9397-08002B2CF9AE}" pid="8" name="Tema">
    <vt:lpwstr>Oferta y Demanda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8</vt:lpwstr>
  </property>
  <property fmtid="{D5CDD505-2E9C-101B-9397-08002B2CF9AE}" pid="11" name="_dlc_DocId">
    <vt:lpwstr>AEVVZYF6TF2M-634-150</vt:lpwstr>
  </property>
  <property fmtid="{D5CDD505-2E9C-101B-9397-08002B2CF9AE}" pid="12" name="_dlc_DocIdItemGuid">
    <vt:lpwstr>19b08c09-e4b4-4f4e-a13f-16ef59beabe1</vt:lpwstr>
  </property>
  <property fmtid="{D5CDD505-2E9C-101B-9397-08002B2CF9AE}" pid="13" name="_dlc_DocIdUrl">
    <vt:lpwstr>http://bog127/AAeronautica/Estadisticas/TAereo/EOperacionales/BolPubAnte/_layouts/DocIdRedir.aspx?ID=AEVVZYF6TF2M-634-150, AEVVZYF6TF2M-634-150</vt:lpwstr>
  </property>
</Properties>
</file>